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0"/>
  </bookViews>
  <sheets>
    <sheet name="封面" sheetId="1" state="visible" r:id="rId2"/>
    <sheet name="规上工业" sheetId="2" state="visible" r:id="rId3"/>
    <sheet name="重点增加值及销售产值" sheetId="3" state="visible" r:id="rId4"/>
    <sheet name="产品产量" sheetId="4" state="visible" r:id="rId5"/>
    <sheet name="工业效益" sheetId="5" state="visible" r:id="rId6"/>
    <sheet name="投资" sheetId="6" state="visible" r:id="rId7"/>
    <sheet name="商贸" sheetId="7" state="visible" r:id="rId8"/>
    <sheet name="物价" sheetId="8" state="visible" r:id="rId9"/>
    <sheet name="财税、金融" sheetId="9" state="visible" r:id="rId10"/>
    <sheet name="分县直报单位" sheetId="10" state="visible" r:id="rId11"/>
    <sheet name="企业升规入统及个转企业" sheetId="11" state="visible" r:id="rId12"/>
    <sheet name="分县工业、投资项目" sheetId="12" state="visible" r:id="rId13"/>
    <sheet name="分县投资、房产、服务业" sheetId="13" state="visible" r:id="rId14"/>
    <sheet name="财政、金融" sheetId="14" state="visible" r:id="rId15"/>
    <sheet name="市州规上工业增加值" sheetId="15" state="visible" r:id="rId16"/>
    <sheet name="市州商贸" sheetId="16" state="visible" r:id="rId17"/>
    <sheet name="市州投资" sheetId="17" state="visible" r:id="rId18"/>
    <sheet name="市州财政收入" sheetId="18" state="visible" r:id="rId19"/>
    <sheet name="市州财政支出" sheetId="19" state="visible" r:id="rId20"/>
    <sheet name="市州金融存款" sheetId="20" state="visible" r:id="rId21"/>
    <sheet name="市州金融贷款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0">
  <si>
    <t xml:space="preserve">巴中统计月报</t>
  </si>
  <si>
    <t xml:space="preserve">2024·07</t>
  </si>
  <si>
    <t xml:space="preserve">巴 中 市 统 计 局  国家统计局巴中调查队</t>
  </si>
  <si>
    <t xml:space="preserve">编</t>
  </si>
  <si>
    <t xml:space="preserve">一、规模以上工业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增加值</t>
    </r>
  </si>
  <si>
    <t xml:space="preserve">　　　　　　　　　　  </t>
  </si>
  <si>
    <t xml:space="preserve">本月止    累计</t>
  </si>
  <si>
    <r>
      <rPr>
        <sz val="12"/>
        <rFont val="Noto Sans"/>
        <family val="2"/>
      </rPr>
      <t xml:space="preserve">同比</t>
    </r>
    <r>
      <rPr>
        <sz val="12"/>
        <rFont val="黑体"/>
        <family val="0"/>
        <charset val="134"/>
      </rPr>
      <t xml:space="preserve">±%</t>
    </r>
  </si>
  <si>
    <t xml:space="preserve">企业数（户）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</si>
  <si>
    <t xml:space="preserve">增加值（亿元）</t>
  </si>
  <si>
    <t xml:space="preserve">—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采矿业</t>
    </r>
  </si>
  <si>
    <t xml:space="preserve">  制造业</t>
  </si>
  <si>
    <t xml:space="preserve">  电力、热力、燃气及水生产和供应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集体企业</t>
    </r>
  </si>
  <si>
    <t xml:space="preserve">  股份制企业</t>
  </si>
  <si>
    <t xml:space="preserve">  外商及港澳台商投资企业</t>
  </si>
  <si>
    <t xml:space="preserve">  其他经济类型企业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大中型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有控股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私有企业</t>
    </r>
  </si>
  <si>
    <t xml:space="preserve">（二）重点行业增加值</t>
  </si>
  <si>
    <r>
      <rPr>
        <sz val="12"/>
        <color rgb="FF000000"/>
        <rFont val="Noto Sans"/>
        <family val="2"/>
      </rPr>
      <t xml:space="preserve">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  煤炭开采和洗选业</t>
  </si>
  <si>
    <t xml:space="preserve">  黑色金属矿采选业</t>
  </si>
  <si>
    <t xml:space="preserve">  农副食品加工业</t>
  </si>
  <si>
    <t xml:space="preserve">  食品制造业</t>
  </si>
  <si>
    <t xml:space="preserve">  酒、饮料和精制茶制造业</t>
  </si>
  <si>
    <t xml:space="preserve">  木材加工和木、竹、藤、棕、草制品业</t>
  </si>
  <si>
    <t xml:space="preserve">  家具制造业 </t>
  </si>
  <si>
    <t xml:space="preserve">  化学原料和化学制品制造业</t>
  </si>
  <si>
    <t xml:space="preserve">  橡胶和塑料制品业</t>
  </si>
  <si>
    <t xml:space="preserve">  非金属矿物制品业</t>
  </si>
  <si>
    <t xml:space="preserve">  金属制品业 </t>
  </si>
  <si>
    <t xml:space="preserve">  计算机、通信和其他电子设备制造业</t>
  </si>
  <si>
    <t xml:space="preserve">  电力、热力生产和供应业</t>
  </si>
  <si>
    <t xml:space="preserve">  燃气生产和供应业  </t>
  </si>
  <si>
    <t xml:space="preserve">  水的生产和供应业  </t>
  </si>
  <si>
    <t xml:space="preserve">  高技术制造业  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产品产量</t>
    </r>
  </si>
  <si>
    <t xml:space="preserve">计量单位</t>
  </si>
  <si>
    <t xml:space="preserve">本月止      累计 </t>
  </si>
  <si>
    <r>
      <rPr>
        <sz val="12"/>
        <rFont val="Noto Sans"/>
        <family val="2"/>
      </rPr>
      <t xml:space="preserve">同比
</t>
    </r>
    <r>
      <rPr>
        <sz val="12"/>
        <rFont val="黑体"/>
        <family val="0"/>
        <charset val="134"/>
      </rPr>
      <t xml:space="preserve">±%</t>
    </r>
  </si>
  <si>
    <t xml:space="preserve">铁矿石原矿</t>
  </si>
  <si>
    <t xml:space="preserve">万吨</t>
  </si>
  <si>
    <t xml:space="preserve">自来水生产量</t>
  </si>
  <si>
    <t xml:space="preserve">万立方米</t>
  </si>
  <si>
    <t xml:space="preserve">大米</t>
  </si>
  <si>
    <t xml:space="preserve">精制食用植物油</t>
  </si>
  <si>
    <t xml:space="preserve">鲜冷藏肉</t>
  </si>
  <si>
    <t xml:space="preserve">白酒</t>
  </si>
  <si>
    <t xml:space="preserve">万升</t>
  </si>
  <si>
    <t xml:space="preserve">软饮料</t>
  </si>
  <si>
    <t xml:space="preserve">精制茶</t>
  </si>
  <si>
    <t xml:space="preserve">吨</t>
  </si>
  <si>
    <t xml:space="preserve">纱</t>
  </si>
  <si>
    <t xml:space="preserve">家具</t>
  </si>
  <si>
    <t xml:space="preserve">万件</t>
  </si>
  <si>
    <t xml:space="preserve">纸制品</t>
  </si>
  <si>
    <t xml:space="preserve">塑料制品</t>
  </si>
  <si>
    <t xml:space="preserve">水泥</t>
  </si>
  <si>
    <t xml:space="preserve">商品混凝土</t>
  </si>
  <si>
    <t xml:space="preserve">中空玻璃</t>
  </si>
  <si>
    <t xml:space="preserve">万平方米</t>
  </si>
  <si>
    <t xml:space="preserve">石墨及碳素制品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效益</t>
    </r>
  </si>
  <si>
    <t xml:space="preserve">　　　　　　　　　　　</t>
  </si>
  <si>
    <t xml:space="preserve">上月止累计</t>
  </si>
  <si>
    <r>
      <rPr>
        <sz val="12"/>
        <color rgb="FF000000"/>
        <rFont val="Noto Sans"/>
        <family val="2"/>
      </rPr>
      <t xml:space="preserve">同比
</t>
    </r>
    <r>
      <rPr>
        <sz val="12"/>
        <color rgb="FF000000"/>
        <rFont val="黑体"/>
        <family val="0"/>
        <charset val="134"/>
      </rPr>
      <t xml:space="preserve">±%</t>
    </r>
  </si>
  <si>
    <t xml:space="preserve">利润总额</t>
  </si>
  <si>
    <t xml:space="preserve">亿元</t>
  </si>
  <si>
    <t xml:space="preserve">资产合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存货</t>
    </r>
  </si>
  <si>
    <t xml:space="preserve">负债合计</t>
  </si>
  <si>
    <t xml:space="preserve">所有者权益合计</t>
  </si>
  <si>
    <t xml:space="preserve">资产负债率</t>
  </si>
  <si>
    <t xml:space="preserve">%</t>
  </si>
  <si>
    <r>
      <rPr>
        <sz val="12"/>
        <color rgb="FF000000"/>
        <rFont val="宋体"/>
        <family val="0"/>
        <charset val="134"/>
      </rPr>
      <t xml:space="preserve">-0.9</t>
    </r>
    <r>
      <rPr>
        <sz val="12"/>
        <color rgb="FF000000"/>
        <rFont val="Noto Sans"/>
        <family val="2"/>
      </rPr>
      <t xml:space="preserve">点</t>
    </r>
  </si>
  <si>
    <t xml:space="preserve">营业收入利润率</t>
  </si>
  <si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点</t>
    </r>
  </si>
  <si>
    <t xml:space="preserve">营业收入</t>
  </si>
  <si>
    <t xml:space="preserve">营业成本</t>
  </si>
  <si>
    <t xml:space="preserve">每百元营业收入中的成本</t>
  </si>
  <si>
    <t xml:space="preserve">元</t>
  </si>
  <si>
    <r>
      <rPr>
        <sz val="12"/>
        <color rgb="FF000000"/>
        <rFont val="宋体"/>
        <family val="0"/>
        <charset val="134"/>
      </rPr>
      <t xml:space="preserve">0.77</t>
    </r>
    <r>
      <rPr>
        <sz val="12"/>
        <color rgb="FF000000"/>
        <rFont val="Noto Sans"/>
        <family val="2"/>
      </rPr>
      <t xml:space="preserve">元</t>
    </r>
  </si>
  <si>
    <t xml:space="preserve">亏损面</t>
  </si>
  <si>
    <r>
      <rPr>
        <sz val="12"/>
        <color rgb="FF000000"/>
        <rFont val="宋体"/>
        <family val="0"/>
        <charset val="134"/>
      </rPr>
      <t xml:space="preserve">-1.6</t>
    </r>
    <r>
      <rPr>
        <sz val="12"/>
        <color rgb="FF000000"/>
        <rFont val="Noto Sans"/>
        <family val="2"/>
      </rPr>
      <t xml:space="preserve">点</t>
    </r>
  </si>
  <si>
    <t xml:space="preserve">亏损企业亏损额</t>
  </si>
  <si>
    <t xml:space="preserve">持平</t>
  </si>
  <si>
    <t xml:space="preserve">平均用工人数</t>
  </si>
  <si>
    <t xml:space="preserve">人</t>
  </si>
  <si>
    <t xml:space="preserve">高技术制造业营业收入</t>
  </si>
  <si>
    <t xml:space="preserve">二、固定资产投资</t>
  </si>
  <si>
    <t xml:space="preserve"> </t>
  </si>
  <si>
    <r>
      <rPr>
        <sz val="11"/>
        <rFont val="Noto Sans"/>
        <family val="2"/>
      </rPr>
      <t xml:space="preserve">本月止累计  同比</t>
    </r>
    <r>
      <rPr>
        <sz val="11"/>
        <rFont val="黑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占全社会   投资比重</t>
    </r>
    <r>
      <rPr>
        <sz val="11"/>
        <rFont val="黑体"/>
        <family val="0"/>
        <charset val="134"/>
      </rPr>
      <t xml:space="preserve">%</t>
    </r>
  </si>
  <si>
    <t xml:space="preserve">施工项目个数（个）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个</t>
    </r>
  </si>
  <si>
    <t xml:space="preserve">固定资产投资</t>
  </si>
  <si>
    <t xml:space="preserve">按产业分</t>
  </si>
  <si>
    <t xml:space="preserve">-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第一产业</t>
    </r>
  </si>
  <si>
    <t xml:space="preserve">   第二产业</t>
  </si>
  <si>
    <t xml:space="preserve">   第三产业</t>
  </si>
  <si>
    <t xml:space="preserve">按结构分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基础设施投资</t>
    </r>
  </si>
  <si>
    <t xml:space="preserve">   产业投资</t>
  </si>
  <si>
    <t xml:space="preserve">   民生及社会事业投资</t>
  </si>
  <si>
    <t xml:space="preserve">　 房地产开发投资</t>
  </si>
  <si>
    <t xml:space="preserve">　 其他投资</t>
  </si>
  <si>
    <t xml:space="preserve">技改投资</t>
  </si>
  <si>
    <t xml:space="preserve">工业投资</t>
  </si>
  <si>
    <t xml:space="preserve">民间投资</t>
  </si>
  <si>
    <t xml:space="preserve">建安工程投资</t>
  </si>
  <si>
    <t xml:space="preserve">三、贸易</t>
  </si>
  <si>
    <t xml:space="preserve">本月止 累计 </t>
  </si>
  <si>
    <t xml:space="preserve">限额以上批零住餐单位数（户） 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户</t>
    </r>
  </si>
  <si>
    <t xml:space="preserve">社会消费品零售总额（亿元） 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限额以上单位消费品零售额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通过公共网络实现的零售额</t>
    </r>
  </si>
  <si>
    <t xml:space="preserve">按经营地分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城镇 </t>
    </r>
  </si>
  <si>
    <t xml:space="preserve">  乡村</t>
  </si>
  <si>
    <t xml:space="preserve">按消费类型分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餐饮收入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限额以上单位餐饮收入</t>
    </r>
  </si>
  <si>
    <t xml:space="preserve">  商品零售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限额以上单位商品零售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粮油、食品、饮料、烟酒类</t>
    </r>
  </si>
  <si>
    <t xml:space="preserve">       服装、鞋帽、针纺织品类</t>
  </si>
  <si>
    <t xml:space="preserve">       日用品类</t>
  </si>
  <si>
    <t xml:space="preserve">       家用电器和音像器材类</t>
  </si>
  <si>
    <t xml:space="preserve">       中西药品类</t>
  </si>
  <si>
    <t xml:space="preserve">       通讯器材类</t>
  </si>
  <si>
    <t xml:space="preserve">       石油及制品类</t>
  </si>
  <si>
    <t xml:space="preserve">       汽车类</t>
  </si>
  <si>
    <r>
      <rPr>
        <sz val="11"/>
        <rFont val="宋体"/>
        <family val="0"/>
        <charset val="134"/>
      </rPr>
      <t xml:space="preserve">     #</t>
    </r>
    <r>
      <rPr>
        <sz val="11"/>
        <rFont val="Noto Sans"/>
        <family val="2"/>
      </rPr>
      <t xml:space="preserve">新能源汽车</t>
    </r>
  </si>
  <si>
    <t xml:space="preserve"> 四、居民消费价格</t>
  </si>
  <si>
    <t xml:space="preserve">　　　　　　　　　　</t>
  </si>
  <si>
    <r>
      <rPr>
        <sz val="11"/>
        <color rgb="FF000000"/>
        <rFont val="Noto Sans"/>
        <family val="2"/>
      </rPr>
      <t xml:space="preserve">本月环比涨跌幅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月同比涨跌幅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同比涨跌幅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居民消费价格</t>
  </si>
  <si>
    <t xml:space="preserve">一、食品烟酒</t>
  </si>
  <si>
    <t xml:space="preserve">　　粮　　食</t>
  </si>
  <si>
    <t xml:space="preserve">　　食 用 油</t>
  </si>
  <si>
    <t xml:space="preserve">　　鲜　　菜</t>
  </si>
  <si>
    <t xml:space="preserve">　　畜 肉 类</t>
  </si>
  <si>
    <t xml:space="preserve">　　　其中：猪肉</t>
  </si>
  <si>
    <t xml:space="preserve">　　　　　　牛肉</t>
  </si>
  <si>
    <t xml:space="preserve">　　　　　　羊肉</t>
  </si>
  <si>
    <t xml:space="preserve">　　水 产 品</t>
  </si>
  <si>
    <t xml:space="preserve">　　蛋　　类</t>
  </si>
  <si>
    <t xml:space="preserve">　　鲜　　果</t>
  </si>
  <si>
    <t xml:space="preserve">二、衣着</t>
  </si>
  <si>
    <t xml:space="preserve">三、居住</t>
  </si>
  <si>
    <t xml:space="preserve">四、生活用品及服务</t>
  </si>
  <si>
    <t xml:space="preserve">五、交通通信</t>
  </si>
  <si>
    <t xml:space="preserve">六、教育文化娱乐</t>
  </si>
  <si>
    <t xml:space="preserve">七、医疗保健</t>
  </si>
  <si>
    <t xml:space="preserve">八、其他用品及服务</t>
  </si>
  <si>
    <t xml:space="preserve">五、财税、金融</t>
  </si>
  <si>
    <t xml:space="preserve">本月止累计   （亿元） </t>
  </si>
  <si>
    <r>
      <rPr>
        <sz val="11"/>
        <color rgb="FF000000"/>
        <rFont val="Noto Sans"/>
        <family val="2"/>
      </rPr>
      <t xml:space="preserve">同比            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税收收入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工业税收收入</t>
    </r>
  </si>
  <si>
    <t xml:space="preserve">地方一般公共预算收入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税收性收入</t>
    </r>
  </si>
  <si>
    <t xml:space="preserve">一般公共预算支出</t>
  </si>
  <si>
    <t xml:space="preserve">本月末余额   （亿元）</t>
  </si>
  <si>
    <t xml:space="preserve">各项存款（人民币）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境内存款</t>
    </r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住户存款</t>
    </r>
  </si>
  <si>
    <t xml:space="preserve">    非金融企业存款</t>
  </si>
  <si>
    <t xml:space="preserve">    机关团体存款</t>
  </si>
  <si>
    <t xml:space="preserve">    财政性存款</t>
  </si>
  <si>
    <t xml:space="preserve">    非银行业金融机构存款</t>
  </si>
  <si>
    <t xml:space="preserve">各项贷款（人民币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     中长期贷款</t>
  </si>
  <si>
    <t xml:space="preserve">   企（事）业单位贷款</t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短期贷款</t>
    </r>
  </si>
  <si>
    <t xml:space="preserve">      中长期贷款</t>
  </si>
  <si>
    <t xml:space="preserve">      票据融资</t>
  </si>
  <si>
    <t xml:space="preserve">资料来源：本表数据分别来源于市税务局、市财政局和人行巴中市分行。</t>
  </si>
  <si>
    <t xml:space="preserve">六、县（区）经济</t>
  </si>
  <si>
    <t xml:space="preserve">（一）联网直报单位情况</t>
  </si>
  <si>
    <t xml:space="preserve">本月末户数</t>
  </si>
  <si>
    <t xml:space="preserve">同比增减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)</t>
    </r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经开区</t>
  </si>
  <si>
    <t xml:space="preserve">分行业联网直报单位</t>
  </si>
  <si>
    <t xml:space="preserve">工业</t>
  </si>
  <si>
    <t xml:space="preserve">建筑业</t>
  </si>
  <si>
    <t xml:space="preserve">房地产开发业</t>
  </si>
  <si>
    <t xml:space="preserve">批零住餐</t>
  </si>
  <si>
    <t xml:space="preserve">服务业</t>
  </si>
  <si>
    <t xml:space="preserve">全市（户）</t>
  </si>
  <si>
    <r>
      <rPr>
        <sz val="9"/>
        <color rgb="FF000000"/>
        <rFont val="Noto Sans"/>
        <family val="2"/>
      </rPr>
      <t xml:space="preserve">注：本表数据未包含工业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）、批零住餐（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户）个体户。</t>
    </r>
  </si>
  <si>
    <t xml:space="preserve">（二）企业升规入统及个转企情况</t>
  </si>
  <si>
    <t xml:space="preserve">企业升规入统情况</t>
  </si>
  <si>
    <t xml:space="preserve">本月</t>
  </si>
  <si>
    <t xml:space="preserve">本月止累计</t>
  </si>
  <si>
    <t xml:space="preserve">房地产   开发业</t>
  </si>
  <si>
    <t xml:space="preserve">批零   住餐</t>
  </si>
  <si>
    <t xml:space="preserve">个转企情况</t>
  </si>
  <si>
    <t xml:space="preserve">第一产业</t>
  </si>
  <si>
    <t xml:space="preserve">第二产业</t>
  </si>
  <si>
    <t xml:space="preserve">第三产业</t>
  </si>
  <si>
    <t xml:space="preserve">（三）规模以上工业情况</t>
  </si>
  <si>
    <r>
      <rPr>
        <sz val="12"/>
        <rFont val="Noto Sans"/>
        <family val="2"/>
      </rPr>
      <t xml:space="preserve">增加值                 同比</t>
    </r>
    <r>
      <rPr>
        <sz val="12"/>
        <rFont val="黑体"/>
        <family val="0"/>
        <charset val="134"/>
      </rPr>
      <t xml:space="preserve">±%</t>
    </r>
  </si>
  <si>
    <t xml:space="preserve"> 上月止累计    （亿元）</t>
  </si>
  <si>
    <r>
      <rPr>
        <sz val="12"/>
        <color rgb="FF000000"/>
        <rFont val="Noto Sans"/>
        <family val="2"/>
      </rPr>
      <t xml:space="preserve">同比      </t>
    </r>
    <r>
      <rPr>
        <sz val="12"/>
        <color rgb="FF000000"/>
        <rFont val="黑体"/>
        <family val="0"/>
        <charset val="134"/>
      </rPr>
      <t xml:space="preserve">±%</t>
    </r>
  </si>
  <si>
    <t xml:space="preserve">全  市</t>
  </si>
  <si>
    <t xml:space="preserve">（四）固定资产投资项目入库和在库情况</t>
  </si>
  <si>
    <r>
      <rPr>
        <sz val="12"/>
        <color rgb="FF000000"/>
        <rFont val="黑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本月入库</t>
    </r>
  </si>
  <si>
    <t xml:space="preserve">本月末在库               项目投资余额       （亿元）</t>
  </si>
  <si>
    <t xml:space="preserve">项 目（个）</t>
  </si>
  <si>
    <r>
      <rPr>
        <sz val="12"/>
        <color rgb="FF000000"/>
        <rFont val="Noto Sans"/>
        <family val="2"/>
      </rPr>
      <t xml:space="preserve">计划投资  总额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t xml:space="preserve">  全  市</t>
  </si>
  <si>
    <t xml:space="preserve">　巴州区</t>
  </si>
  <si>
    <t xml:space="preserve">　恩阳区</t>
  </si>
  <si>
    <t xml:space="preserve">　通江县</t>
  </si>
  <si>
    <t xml:space="preserve">　南江县</t>
  </si>
  <si>
    <t xml:space="preserve">　平昌县</t>
  </si>
  <si>
    <t xml:space="preserve">　经开区</t>
  </si>
  <si>
    <t xml:space="preserve">（五）固定资产投资及房地产开发情况</t>
  </si>
  <si>
    <r>
      <rPr>
        <sz val="11"/>
        <rFont val="Noto Sans"/>
        <family val="2"/>
      </rPr>
      <t xml:space="preserve">固定资产投资              同比</t>
    </r>
    <r>
      <rPr>
        <sz val="11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房地产 开发投资         同比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商品房销售面积         同比</t>
    </r>
    <r>
      <rPr>
        <sz val="12"/>
        <rFont val="黑体"/>
        <family val="0"/>
        <charset val="134"/>
      </rPr>
      <t xml:space="preserve">±%</t>
    </r>
  </si>
  <si>
    <t xml:space="preserve">（六）服务业情况</t>
  </si>
  <si>
    <t xml:space="preserve">社会消费品零售总额       </t>
  </si>
  <si>
    <t xml:space="preserve">全部规上服务业        企业营业收入</t>
  </si>
  <si>
    <t xml:space="preserve">本月止累计   （亿元）</t>
  </si>
  <si>
    <r>
      <rPr>
        <sz val="12"/>
        <rFont val="Noto Sans"/>
        <family val="2"/>
      </rPr>
      <t xml:space="preserve">同比      </t>
    </r>
    <r>
      <rPr>
        <sz val="12"/>
        <rFont val="黑体"/>
        <family val="0"/>
        <charset val="134"/>
      </rPr>
      <t xml:space="preserve">±%</t>
    </r>
  </si>
  <si>
    <t xml:space="preserve">上月止累计 （亿元）</t>
  </si>
  <si>
    <t xml:space="preserve">（七）财政收支情况</t>
  </si>
  <si>
    <t xml:space="preserve">本月止累计  （亿元）</t>
  </si>
  <si>
    <r>
      <rPr>
        <sz val="12"/>
        <rFont val="Noto Sans"/>
        <family val="2"/>
      </rPr>
      <t xml:space="preserve">同比   </t>
    </r>
    <r>
      <rPr>
        <sz val="12"/>
        <rFont val="黑体"/>
        <family val="0"/>
        <charset val="134"/>
      </rPr>
      <t xml:space="preserve">±%</t>
    </r>
  </si>
  <si>
    <t xml:space="preserve">本月止累计    （亿元）</t>
  </si>
  <si>
    <r>
      <rPr>
        <sz val="12"/>
        <rFont val="Noto Sans"/>
        <family val="2"/>
      </rPr>
      <t xml:space="preserve">同比           </t>
    </r>
    <r>
      <rPr>
        <sz val="12"/>
        <rFont val="黑体"/>
        <family val="0"/>
        <charset val="134"/>
      </rPr>
      <t xml:space="preserve">±%</t>
    </r>
  </si>
  <si>
    <t xml:space="preserve">市本级</t>
  </si>
  <si>
    <t xml:space="preserve">文旅示范区</t>
  </si>
  <si>
    <t xml:space="preserve">（八）金融机构本外币存贷款情况</t>
  </si>
  <si>
    <t xml:space="preserve">本外币存款</t>
  </si>
  <si>
    <t xml:space="preserve">本外币贷款</t>
  </si>
  <si>
    <t xml:space="preserve">本月末余额 （亿元）</t>
  </si>
  <si>
    <r>
      <rPr>
        <sz val="12"/>
        <color rgb="FF000000"/>
        <rFont val="Noto Sans"/>
        <family val="2"/>
      </rPr>
      <t xml:space="preserve">同比   </t>
    </r>
    <r>
      <rPr>
        <sz val="12"/>
        <color rgb="FF000000"/>
        <rFont val="黑体"/>
        <family val="0"/>
        <charset val="134"/>
      </rPr>
      <t xml:space="preserve">±%</t>
    </r>
  </si>
  <si>
    <t xml:space="preserve">本月末余额    （亿元）</t>
  </si>
  <si>
    <r>
      <rPr>
        <sz val="12"/>
        <color rgb="FF000000"/>
        <rFont val="Noto Sans"/>
        <family val="2"/>
      </rPr>
      <t xml:space="preserve">同比           </t>
    </r>
    <r>
      <rPr>
        <sz val="12"/>
        <color rgb="FF000000"/>
        <rFont val="黑体"/>
        <family val="0"/>
        <charset val="134"/>
      </rPr>
      <t xml:space="preserve">±%</t>
    </r>
  </si>
  <si>
    <t xml:space="preserve">资料来源：财政和金融数据来源于市财政局、中国人民银行巴中市分行。</t>
  </si>
  <si>
    <t xml:space="preserve">七、全国、省及市（州）经济</t>
  </si>
  <si>
    <t xml:space="preserve">规模以上工业增加值</t>
  </si>
  <si>
    <r>
      <rPr>
        <sz val="12"/>
        <color rgb="FF000000"/>
        <rFont val="Noto Sans"/>
        <family val="2"/>
      </rPr>
      <t xml:space="preserve">本月同比 </t>
    </r>
    <r>
      <rPr>
        <sz val="12"/>
        <color rgb="FF000000"/>
        <rFont val="黑体"/>
        <family val="0"/>
        <charset val="134"/>
      </rPr>
      <t xml:space="preserve">±%</t>
    </r>
  </si>
  <si>
    <t xml:space="preserve">位次</t>
  </si>
  <si>
    <r>
      <rPr>
        <sz val="12"/>
        <color rgb="FF000000"/>
        <rFont val="Noto Sans"/>
        <family val="2"/>
      </rPr>
      <t xml:space="preserve">本月止累计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阿坝、甘孜规模以上工业增加值增速为含“飞地”园区口径。</t>
  </si>
  <si>
    <t xml:space="preserve">社会消费品零售总额</t>
  </si>
  <si>
    <t xml:space="preserve">本月止累计（亿元）  </t>
  </si>
  <si>
    <r>
      <rPr>
        <sz val="12"/>
        <color rgb="FF000000"/>
        <rFont val="Noto Sans"/>
        <family val="2"/>
      </rPr>
      <t xml:space="preserve">本月止累计  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房地产开发投资</t>
  </si>
  <si>
    <r>
      <rPr>
        <sz val="12"/>
        <color rgb="FF000000"/>
        <rFont val="Noto Sans"/>
        <family val="2"/>
      </rPr>
      <t xml:space="preserve">本月止累计 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资料来源：省财政厅</t>
  </si>
  <si>
    <t xml:space="preserve">金融机构本外币存款</t>
  </si>
  <si>
    <t xml:space="preserve">本月末余额（亿元）</t>
  </si>
  <si>
    <r>
      <rPr>
        <sz val="12"/>
        <color rgb="FF000000"/>
        <rFont val="Noto Sans"/>
        <family val="2"/>
      </rPr>
      <t xml:space="preserve">同比  </t>
    </r>
    <r>
      <rPr>
        <sz val="12"/>
        <color rgb="FF000000"/>
        <rFont val="黑体"/>
        <family val="0"/>
        <charset val="134"/>
      </rPr>
      <t xml:space="preserve">±%</t>
    </r>
  </si>
  <si>
    <t xml:space="preserve">资料来源：中国人民银行巴中市分行</t>
  </si>
  <si>
    <t xml:space="preserve">金融机构本外币贷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\-m\-d"/>
    <numFmt numFmtId="167" formatCode="0.0"/>
    <numFmt numFmtId="168" formatCode="0_ "/>
    <numFmt numFmtId="169" formatCode="@"/>
    <numFmt numFmtId="170" formatCode="0.00_ "/>
    <numFmt numFmtId="171" formatCode="0.0_ "/>
    <numFmt numFmtId="172" formatCode="0.0000_ "/>
    <numFmt numFmtId="173" formatCode="0.0_);[RED]\(0.0\)"/>
    <numFmt numFmtId="174" formatCode="0.000_ "/>
    <numFmt numFmtId="175" formatCode="0.00"/>
    <numFmt numFmtId="176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0" name="Text Box 8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" name="Text Box 9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" name="Text Box 9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" name="Text Box 9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" name="Text Box 9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" name="Text Box 9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" name="Text Box 9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" name="Text Box 9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" name="Text Box 9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9" name="Text Box 9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0" name="Text Box 9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1" name="Text Box 10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2" name="Text Box 10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3" name="Text Box 10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4" name="Text Box 10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5" name="Text Box 10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6" name="Text Box 10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7" name="Text Box 10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8" name="Text Box 10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19" name="Text Box 10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0" name="Text Box 10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1" name="Text Box 11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2" name="Text Box 11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3" name="Text Box 11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4" name="Text Box 11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5" name="Text Box 11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6" name="Text Box 11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7" name="Text Box 11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8" name="Text Box 11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29" name="Text Box 11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0" name="Text Box 11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1" name="Text Box 12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2" name="Text Box 12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3" name="Text Box 12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4" name="Text Box 12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5" name="Text Box 12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6" name="Text Box 12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7" name="Text Box 12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8" name="Text Box 12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39" name="Text Box 12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0" name="Text Box 12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1" name="Text Box 13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2" name="Text Box 13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3" name="Text Box 13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4" name="Text Box 13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5" name="Text Box 13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6" name="Text Box 13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7" name="Text Box 13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8" name="Text Box 13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49" name="Text Box 13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0" name="Text Box 13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1" name="Text Box 14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2" name="Text Box 14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3" name="Text Box 14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4" name="Text Box 14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5" name="Text Box 14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6" name="Text Box 14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7" name="Text Box 14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8" name="Text Box 14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59" name="Text Box 14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0" name="Text Box 14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1" name="Text Box 15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2" name="Text Box 15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3" name="Text Box 15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4" name="Text Box 15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5" name="Text Box 15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6" name="Text Box 15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7" name="Text Box 15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8" name="Text Box 15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69" name="Text Box 15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0" name="Text Box 15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1" name="Text Box 16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2" name="Text Box 16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3" name="Text Box 16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4" name="Text Box 16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5" name="Text Box 16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6" name="Text Box 16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7" name="Text Box 16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8" name="Text Box 167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79" name="Text Box 168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0" name="Text Box 169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1" name="Text Box 170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2" name="Text Box 171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3" name="Text Box 172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4" name="Text Box 173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5" name="Text Box 174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6" name="Text Box 175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44080</xdr:rowOff>
    </xdr:to>
    <xdr:sp>
      <xdr:nvSpPr>
        <xdr:cNvPr id="87" name="Text Box 176"/>
        <xdr:cNvSpPr/>
      </xdr:nvSpPr>
      <xdr:spPr>
        <a:xfrm>
          <a:off x="0" y="793800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88" name="Text Box 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89" name="Text Box 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0" name="Text Box 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1" name="Text Box 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2" name="Text Box 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3" name="Text Box 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4" name="Text Box 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5" name="Text Box 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6" name="Text Box 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7" name="Text Box 1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8" name="Text Box 1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99" name="Text Box 1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0" name="Text Box 1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1" name="Text Box 1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2" name="Text Box 1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3" name="Text Box 1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4" name="Text Box 1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5" name="Text Box 1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6" name="Text Box 1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7" name="Text Box 2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8" name="Text Box 2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09" name="Text Box 2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0" name="Text Box 2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1" name="Text Box 2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2" name="Text Box 2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3" name="Text Box 2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4" name="Text Box 2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5" name="Text Box 2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6" name="Text Box 2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7" name="Text Box 3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8" name="Text Box 3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19" name="Text Box 3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0" name="Text Box 3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1" name="Text Box 3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2" name="Text Box 3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3" name="Text Box 3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4" name="Text Box 3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5" name="Text Box 3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6" name="Text Box 3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7" name="Text Box 4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8" name="Text Box 4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29" name="Text Box 4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0" name="Text Box 4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1" name="Text Box 4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2" name="Text Box 4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3" name="Text Box 4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4" name="Text Box 4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5" name="Text Box 4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6" name="Text Box 4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7" name="Text Box 5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8" name="Text Box 5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39" name="Text Box 5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0" name="Text Box 5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1" name="Text Box 5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2" name="Text Box 5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3" name="Text Box 5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4" name="Text Box 5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5" name="Text Box 5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6" name="Text Box 5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7" name="Text Box 6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8" name="Text Box 6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49" name="Text Box 6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0" name="Text Box 6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1" name="Text Box 6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2" name="Text Box 6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3" name="Text Box 6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4" name="Text Box 6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5" name="Text Box 6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6" name="Text Box 6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7" name="Text Box 7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8" name="Text Box 7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59" name="Text Box 7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0" name="Text Box 7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1" name="Text Box 7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2" name="Text Box 7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3" name="Text Box 7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4" name="Text Box 7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5" name="Text Box 7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6" name="Text Box 79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7" name="Text Box 80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8" name="Text Box 81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69" name="Text Box 82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70" name="Text Box 83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71" name="Text Box 84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72" name="Text Box 85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73" name="Text Box 86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74" name="Text Box 87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44080</xdr:rowOff>
    </xdr:to>
    <xdr:sp>
      <xdr:nvSpPr>
        <xdr:cNvPr id="175" name="Text Box 88"/>
        <xdr:cNvSpPr/>
      </xdr:nvSpPr>
      <xdr:spPr>
        <a:xfrm>
          <a:off x="0" y="8715240"/>
          <a:ext cx="88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76" name="Text Box 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77" name="Text Box 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78" name="Text Box 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79" name="Text Box 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0" name="Text Box 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1" name="Text Box 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2" name="Text Box 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3" name="Text Box 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4" name="Text Box 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5" name="Text Box 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6" name="Text Box 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7" name="Text Box 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8" name="Text Box 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89" name="Text Box 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0" name="Text Box 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1" name="Text Box 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2" name="Text Box 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3" name="Text Box 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4" name="Text Box 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5" name="Text Box 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6" name="Text Box 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7" name="Text Box 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8" name="Text Box 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99" name="Text Box 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0" name="Text Box 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1" name="Text Box 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2" name="Text Box 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3" name="Text Box 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4" name="Text Box 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5" name="Text Box 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6" name="Text Box 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7" name="Text Box 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8" name="Text Box 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09" name="Text Box 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0" name="Text Box 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1" name="Text Box 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2" name="Text Box 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3" name="Text Box 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4" name="Text Box 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5" name="Text Box 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6" name="Text Box 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7" name="Text Box 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8" name="Text Box 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19" name="Text Box 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0" name="Text Box 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1" name="Text Box 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2" name="Text Box 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3" name="Text Box 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4" name="Text Box 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5" name="Text Box 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6" name="Text Box 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7" name="Text Box 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8" name="Text Box 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29" name="Text Box 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0" name="Text Box 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1" name="Text Box 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2" name="Text Box 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3" name="Text Box 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4" name="Text Box 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5" name="Text Box 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6" name="Text Box 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7" name="Text Box 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8" name="Text Box 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39" name="Text Box 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0" name="Text Box 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1" name="Text Box 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2" name="Text Box 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3" name="Text Box 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4" name="Text Box 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5" name="Text Box 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6" name="Text Box 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7" name="Text Box 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8" name="Text Box 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49" name="Text Box 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0" name="Text Box 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1" name="Text Box 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2" name="Text Box 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3" name="Text Box 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4" name="Text Box 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5" name="Text Box 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6" name="Text Box 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7" name="Text Box 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8" name="Text Box 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59" name="Text Box 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0" name="Text Box 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1" name="Text Box 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2" name="Text Box 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3" name="Text Box 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4" name="Text Box 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5" name="Text Box 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6" name="Text Box 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7" name="Text Box 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8" name="Text Box 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69" name="Text Box 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0" name="Text Box 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1" name="Text Box 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2" name="Text Box 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3" name="Text Box 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4" name="Text Box 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5" name="Text Box 1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6" name="Text Box 1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7" name="Text Box 1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8" name="Text Box 1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79" name="Text Box 1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0" name="Text Box 1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1" name="Text Box 1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2" name="Text Box 1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3" name="Text Box 1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4" name="Text Box 1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5" name="Text Box 1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6" name="Text Box 1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7" name="Text Box 1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8" name="Text Box 1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89" name="Text Box 1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0" name="Text Box 1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1" name="Text Box 1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2" name="Text Box 1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3" name="Text Box 1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4" name="Text Box 1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5" name="Text Box 1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6" name="Text Box 1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7" name="Text Box 1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8" name="Text Box 1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299" name="Text Box 1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0" name="Text Box 1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1" name="Text Box 1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2" name="Text Box 1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3" name="Text Box 1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4" name="Text Box 1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5" name="Text Box 1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6" name="Text Box 1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7" name="Text Box 1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8" name="Text Box 1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09" name="Text Box 1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0" name="Text Box 1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1" name="Text Box 1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2" name="Text Box 1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3" name="Text Box 1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4" name="Text Box 1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5" name="Text Box 1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6" name="Text Box 1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7" name="Text Box 1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8" name="Text Box 1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19" name="Text Box 1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0" name="Text Box 1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1" name="Text Box 1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2" name="Text Box 1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3" name="Text Box 1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4" name="Text Box 1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5" name="Text Box 1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6" name="Text Box 1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7" name="Text Box 1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8" name="Text Box 1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29" name="Text Box 1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0" name="Text Box 1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1" name="Text Box 1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2" name="Text Box 1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3" name="Text Box 1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4" name="Text Box 1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5" name="Text Box 1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6" name="Text Box 1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7" name="Text Box 1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8" name="Text Box 1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39" name="Text Box 1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0" name="Text Box 1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1" name="Text Box 1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2" name="Text Box 1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3" name="Text Box 1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4" name="Text Box 1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5" name="Text Box 1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6" name="Text Box 1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7" name="Text Box 1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8" name="Text Box 1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49" name="Text Box 1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0" name="Text Box 1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1" name="Text Box 1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2" name="Text Box 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3" name="Text Box 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4" name="Text Box 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5" name="Text Box 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6" name="Text Box 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7" name="Text Box 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8" name="Text Box 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59" name="Text Box 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0" name="Text Box 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1" name="Text Box 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2" name="Text Box 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3" name="Text Box 1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4" name="Text Box 1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5" name="Text Box 1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6" name="Text Box 1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7" name="Text Box 1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8" name="Text Box 1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69" name="Text Box 1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0" name="Text Box 1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1" name="Text Box 1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2" name="Text Box 1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3" name="Text Box 1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4" name="Text Box 1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5" name="Text Box 1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6" name="Text Box 1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7" name="Text Box 1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8" name="Text Box 1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79" name="Text Box 1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0" name="Text Box 1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1" name="Text Box 1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2" name="Text Box 1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3" name="Text Box 1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4" name="Text Box 1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5" name="Text Box 1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6" name="Text Box 1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7" name="Text Box 1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8" name="Text Box 1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89" name="Text Box 1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0" name="Text Box 1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1" name="Text Box 1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2" name="Text Box 1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3" name="Text Box 1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4" name="Text Box 1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5" name="Text Box 1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6" name="Text Box 1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7" name="Text Box 1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8" name="Text Box 1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399" name="Text Box 1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0" name="Text Box 1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1" name="Text Box 1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2" name="Text Box 1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3" name="Text Box 1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4" name="Text Box 1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5" name="Text Box 1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6" name="Text Box 1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7" name="Text Box 1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8" name="Text Box 1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09" name="Text Box 1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0" name="Text Box 1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1" name="Text Box 1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2" name="Text Box 1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3" name="Text Box 1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4" name="Text Box 1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5" name="Text Box 1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6" name="Text Box 1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7" name="Text Box 1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8" name="Text Box 1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19" name="Text Box 1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0" name="Text Box 1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1" name="Text Box 1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2" name="Text Box 1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3" name="Text Box 1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4" name="Text Box 1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5" name="Text Box 1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6" name="Text Box 1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7" name="Text Box 1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8" name="Text Box 1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29" name="Text Box 1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0" name="Text Box 1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1" name="Text Box 1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2" name="Text Box 1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3" name="Text Box 1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4" name="Text Box 1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5" name="Text Box 1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6" name="Text Box 1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7" name="Text Box 1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8" name="Text Box 1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39" name="Text Box 1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0" name="Text Box 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1" name="Text Box 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2" name="Text Box 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3" name="Text Box 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4" name="Text Box 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5" name="Text Box 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6" name="Text Box 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7" name="Text Box 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8" name="Text Box 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49" name="Text Box 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0" name="Text Box 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1" name="Text Box 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2" name="Text Box 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3" name="Text Box 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4" name="Text Box 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5" name="Text Box 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6" name="Text Box 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7" name="Text Box 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8" name="Text Box 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59" name="Text Box 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0" name="Text Box 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1" name="Text Box 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2" name="Text Box 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3" name="Text Box 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4" name="Text Box 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5" name="Text Box 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6" name="Text Box 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7" name="Text Box 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8" name="Text Box 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69" name="Text Box 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0" name="Text Box 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1" name="Text Box 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2" name="Text Box 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3" name="Text Box 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4" name="Text Box 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5" name="Text Box 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6" name="Text Box 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7" name="Text Box 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8" name="Text Box 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79" name="Text Box 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0" name="Text Box 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1" name="Text Box 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2" name="Text Box 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3" name="Text Box 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4" name="Text Box 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5" name="Text Box 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6" name="Text Box 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7" name="Text Box 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8" name="Text Box 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89" name="Text Box 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0" name="Text Box 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1" name="Text Box 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2" name="Text Box 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3" name="Text Box 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4" name="Text Box 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5" name="Text Box 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6" name="Text Box 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7" name="Text Box 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8" name="Text Box 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499" name="Text Box 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0" name="Text Box 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1" name="Text Box 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2" name="Text Box 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3" name="Text Box 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4" name="Text Box 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5" name="Text Box 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6" name="Text Box 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7" name="Text Box 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8" name="Text Box 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09" name="Text Box 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0" name="Text Box 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1" name="Text Box 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2" name="Text Box 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3" name="Text Box 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4" name="Text Box 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5" name="Text Box 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6" name="Text Box 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7" name="Text Box 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8" name="Text Box 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19" name="Text Box 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0" name="Text Box 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1" name="Text Box 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2" name="Text Box 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3" name="Text Box 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4" name="Text Box 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5" name="Text Box 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6" name="Text Box 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7" name="Text Box 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8" name="Text Box 1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29" name="Text Box 1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0" name="Text Box 1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1" name="Text Box 1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2" name="Text Box 1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3" name="Text Box 1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4" name="Text Box 1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5" name="Text Box 1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6" name="Text Box 1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7" name="Text Box 1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8" name="Text Box 1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39" name="Text Box 1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0" name="Text Box 1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1" name="Text Box 1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2" name="Text Box 1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3" name="Text Box 1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4" name="Text Box 1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5" name="Text Box 1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6" name="Text Box 1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7" name="Text Box 1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8" name="Text Box 1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49" name="Text Box 1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0" name="Text Box 1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1" name="Text Box 2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2" name="Text Box 2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3" name="Text Box 2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4" name="Text Box 2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5" name="Text Box 2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6" name="Text Box 2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7" name="Text Box 2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8" name="Text Box 2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59" name="Text Box 2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0" name="Text Box 2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1" name="Text Box 2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2" name="Text Box 2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3" name="Text Box 2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4" name="Text Box 2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5" name="Text Box 2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6" name="Text Box 2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7" name="Text Box 2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8" name="Text Box 2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69" name="Text Box 2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0" name="Text Box 2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1" name="Text Box 2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2" name="Text Box 2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3" name="Text Box 2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4" name="Text Box 2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5" name="Text Box 2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6" name="Text Box 2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7" name="Text Box 2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8" name="Text Box 2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79" name="Text Box 2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0" name="Text Box 2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1" name="Text Box 2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2" name="Text Box 2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3" name="Text Box 2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4" name="Text Box 2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5" name="Text Box 2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6" name="Text Box 2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7" name="Text Box 2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8" name="Text Box 2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89" name="Text Box 2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0" name="Text Box 2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1" name="Text Box 2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2" name="Text Box 2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3" name="Text Box 2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4" name="Text Box 2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5" name="Text Box 2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6" name="Text Box 2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7" name="Text Box 2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8" name="Text Box 2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599" name="Text Box 2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0" name="Text Box 2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1" name="Text Box 2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2" name="Text Box 2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3" name="Text Box 2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4" name="Text Box 2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5" name="Text Box 2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6" name="Text Box 2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7" name="Text Box 2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8" name="Text Box 2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09" name="Text Box 2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0" name="Text Box 2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1" name="Text Box 2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2" name="Text Box 2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3" name="Text Box 2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4" name="Text Box 2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5" name="Text Box 2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6" name="Text Box 1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7" name="Text Box 1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8" name="Text Box 1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19" name="Text Box 1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0" name="Text Box 1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1" name="Text Box 1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2" name="Text Box 1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3" name="Text Box 1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4" name="Text Box 1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5" name="Text Box 1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6" name="Text Box 1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7" name="Text Box 1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8" name="Text Box 1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29" name="Text Box 1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0" name="Text Box 1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1" name="Text Box 1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2" name="Text Box 1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3" name="Text Box 1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4" name="Text Box 1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5" name="Text Box 1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6" name="Text Box 1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7" name="Text Box 1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8" name="Text Box 1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39" name="Text Box 2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0" name="Text Box 2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1" name="Text Box 2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2" name="Text Box 2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3" name="Text Box 2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4" name="Text Box 2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5" name="Text Box 2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6" name="Text Box 2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7" name="Text Box 2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8" name="Text Box 2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49" name="Text Box 2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0" name="Text Box 2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1" name="Text Box 2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2" name="Text Box 2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3" name="Text Box 2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4" name="Text Box 2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5" name="Text Box 2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6" name="Text Box 2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7" name="Text Box 2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8" name="Text Box 2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59" name="Text Box 2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0" name="Text Box 2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1" name="Text Box 2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2" name="Text Box 2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3" name="Text Box 2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4" name="Text Box 2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5" name="Text Box 2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6" name="Text Box 2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7" name="Text Box 2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8" name="Text Box 2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69" name="Text Box 2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0" name="Text Box 2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1" name="Text Box 2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2" name="Text Box 2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3" name="Text Box 2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4" name="Text Box 2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5" name="Text Box 2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6" name="Text Box 2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7" name="Text Box 2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8" name="Text Box 2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79" name="Text Box 2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0" name="Text Box 2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1" name="Text Box 2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2" name="Text Box 2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3" name="Text Box 2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4" name="Text Box 2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5" name="Text Box 2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6" name="Text Box 2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7" name="Text Box 2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8" name="Text Box 2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89" name="Text Box 2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0" name="Text Box 2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1" name="Text Box 2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2" name="Text Box 2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3" name="Text Box 2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4" name="Text Box 2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5" name="Text Box 2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6" name="Text Box 2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7" name="Text Box 2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8" name="Text Box 2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699" name="Text Box 2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0" name="Text Box 2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1" name="Text Box 2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2" name="Text Box 2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3" name="Text Box 2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4" name="Text Box 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5" name="Text Box 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6" name="Text Box 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7" name="Text Box 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8" name="Text Box 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09" name="Text Box 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0" name="Text Box 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1" name="Text Box 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2" name="Text Box 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3" name="Text Box 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4" name="Text Box 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5" name="Text Box 1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6" name="Text Box 1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7" name="Text Box 1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8" name="Text Box 1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19" name="Text Box 1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0" name="Text Box 1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1" name="Text Box 1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2" name="Text Box 1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3" name="Text Box 1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4" name="Text Box 1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5" name="Text Box 1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6" name="Text Box 1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7" name="Text Box 1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8" name="Text Box 1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29" name="Text Box 1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0" name="Text Box 1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1" name="Text Box 1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2" name="Text Box 1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3" name="Text Box 1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4" name="Text Box 1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5" name="Text Box 1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6" name="Text Box 1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7" name="Text Box 1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8" name="Text Box 1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39" name="Text Box 1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0" name="Text Box 1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1" name="Text Box 1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2" name="Text Box 1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3" name="Text Box 1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4" name="Text Box 1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5" name="Text Box 1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6" name="Text Box 1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7" name="Text Box 1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8" name="Text Box 1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49" name="Text Box 1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0" name="Text Box 1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1" name="Text Box 1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2" name="Text Box 1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3" name="Text Box 1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4" name="Text Box 1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5" name="Text Box 1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6" name="Text Box 1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7" name="Text Box 1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8" name="Text Box 1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59" name="Text Box 1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0" name="Text Box 1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1" name="Text Box 1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2" name="Text Box 1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3" name="Text Box 1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4" name="Text Box 1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5" name="Text Box 1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6" name="Text Box 1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7" name="Text Box 1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8" name="Text Box 1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69" name="Text Box 1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0" name="Text Box 1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1" name="Text Box 1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2" name="Text Box 1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3" name="Text Box 1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4" name="Text Box 1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5" name="Text Box 1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6" name="Text Box 1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7" name="Text Box 1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8" name="Text Box 1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79" name="Text Box 1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0" name="Text Box 1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1" name="Text Box 1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2" name="Text Box 1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3" name="Text Box 1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4" name="Text Box 1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5" name="Text Box 1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6" name="Text Box 1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7" name="Text Box 1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8" name="Text Box 1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89" name="Text Box 1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0" name="Text Box 1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1" name="Text Box 1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2" name="Text Box 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3" name="Text Box 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4" name="Text Box 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5" name="Text Box 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6" name="Text Box 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7" name="Text Box 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8" name="Text Box 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799" name="Text Box 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0" name="Text Box 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1" name="Text Box 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2" name="Text Box 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3" name="Text Box 1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4" name="Text Box 1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5" name="Text Box 1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6" name="Text Box 1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7" name="Text Box 1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8" name="Text Box 1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09" name="Text Box 1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0" name="Text Box 1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1" name="Text Box 1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2" name="Text Box 1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3" name="Text Box 1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4" name="Text Box 1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5" name="Text Box 1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6" name="Text Box 1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7" name="Text Box 1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8" name="Text Box 1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19" name="Text Box 1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0" name="Text Box 1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1" name="Text Box 1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2" name="Text Box 1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3" name="Text Box 1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4" name="Text Box 1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5" name="Text Box 1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6" name="Text Box 1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7" name="Text Box 1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8" name="Text Box 1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29" name="Text Box 1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0" name="Text Box 1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1" name="Text Box 1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2" name="Text Box 1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3" name="Text Box 1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4" name="Text Box 1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5" name="Text Box 1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6" name="Text Box 1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7" name="Text Box 1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8" name="Text Box 1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39" name="Text Box 1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0" name="Text Box 1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1" name="Text Box 1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2" name="Text Box 1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3" name="Text Box 1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4" name="Text Box 1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5" name="Text Box 1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6" name="Text Box 1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7" name="Text Box 1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8" name="Text Box 1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49" name="Text Box 1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0" name="Text Box 1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1" name="Text Box 1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2" name="Text Box 1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3" name="Text Box 1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4" name="Text Box 1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5" name="Text Box 1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6" name="Text Box 1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7" name="Text Box 1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8" name="Text Box 1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59" name="Text Box 1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0" name="Text Box 1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1" name="Text Box 1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2" name="Text Box 1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3" name="Text Box 1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4" name="Text Box 1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5" name="Text Box 1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6" name="Text Box 1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7" name="Text Box 1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8" name="Text Box 1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69" name="Text Box 1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0" name="Text Box 1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1" name="Text Box 1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2" name="Text Box 1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3" name="Text Box 1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4" name="Text Box 1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5" name="Text Box 1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6" name="Text Box 1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7" name="Text Box 1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8" name="Text Box 1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79" name="Text Box 1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0" name="Text Box 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1" name="Text Box 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2" name="Text Box 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3" name="Text Box 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4" name="Text Box 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5" name="Text Box 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6" name="Text Box 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7" name="Text Box 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8" name="Text Box 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89" name="Text Box 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0" name="Text Box 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1" name="Text Box 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2" name="Text Box 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3" name="Text Box 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4" name="Text Box 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5" name="Text Box 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6" name="Text Box 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7" name="Text Box 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8" name="Text Box 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899" name="Text Box 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0" name="Text Box 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1" name="Text Box 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2" name="Text Box 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3" name="Text Box 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4" name="Text Box 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5" name="Text Box 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6" name="Text Box 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7" name="Text Box 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8" name="Text Box 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09" name="Text Box 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0" name="Text Box 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1" name="Text Box 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2" name="Text Box 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3" name="Text Box 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4" name="Text Box 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5" name="Text Box 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6" name="Text Box 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7" name="Text Box 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8" name="Text Box 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19" name="Text Box 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0" name="Text Box 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1" name="Text Box 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2" name="Text Box 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3" name="Text Box 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4" name="Text Box 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5" name="Text Box 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6" name="Text Box 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7" name="Text Box 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8" name="Text Box 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29" name="Text Box 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0" name="Text Box 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1" name="Text Box 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2" name="Text Box 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3" name="Text Box 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4" name="Text Box 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5" name="Text Box 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6" name="Text Box 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7" name="Text Box 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8" name="Text Box 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39" name="Text Box 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0" name="Text Box 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1" name="Text Box 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2" name="Text Box 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3" name="Text Box 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4" name="Text Box 6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5" name="Text Box 6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6" name="Text Box 6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7" name="Text Box 6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8" name="Text Box 6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49" name="Text Box 7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0" name="Text Box 7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1" name="Text Box 7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2" name="Text Box 7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3" name="Text Box 7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4" name="Text Box 7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5" name="Text Box 7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6" name="Text Box 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7" name="Text Box 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8" name="Text Box 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59" name="Text Box 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0" name="Text Box 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1" name="Text Box 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2" name="Text Box 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3" name="Text Box 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4" name="Text Box 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5" name="Text Box 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6" name="Text Box 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7" name="Text Box 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8" name="Text Box 1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69" name="Text Box 1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0" name="Text Box 1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1" name="Text Box 1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2" name="Text Box 1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3" name="Text Box 1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4" name="Text Box 1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5" name="Text Box 1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6" name="Text Box 1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7" name="Text Box 1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8" name="Text Box 1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79" name="Text Box 1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0" name="Text Box 1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1" name="Text Box 1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2" name="Text Box 1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3" name="Text Box 1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4" name="Text Box 1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5" name="Text Box 1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6" name="Text Box 1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7" name="Text Box 1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8" name="Text Box 1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89" name="Text Box 1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0" name="Text Box 1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1" name="Text Box 2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2" name="Text Box 2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3" name="Text Box 2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4" name="Text Box 2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5" name="Text Box 2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6" name="Text Box 2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7" name="Text Box 2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8" name="Text Box 2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999" name="Text Box 2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0" name="Text Box 2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1" name="Text Box 2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2" name="Text Box 2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3" name="Text Box 2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4" name="Text Box 2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5" name="Text Box 2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6" name="Text Box 2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7" name="Text Box 2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8" name="Text Box 2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09" name="Text Box 2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0" name="Text Box 2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1" name="Text Box 2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2" name="Text Box 2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3" name="Text Box 2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4" name="Text Box 2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5" name="Text Box 2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6" name="Text Box 2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7" name="Text Box 2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8" name="Text Box 2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19" name="Text Box 2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0" name="Text Box 2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1" name="Text Box 2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2" name="Text Box 2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3" name="Text Box 2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4" name="Text Box 2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5" name="Text Box 2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6" name="Text Box 2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7" name="Text Box 2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8" name="Text Box 2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29" name="Text Box 2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0" name="Text Box 2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1" name="Text Box 2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2" name="Text Box 2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3" name="Text Box 2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4" name="Text Box 2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5" name="Text Box 2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6" name="Text Box 2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7" name="Text Box 2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8" name="Text Box 2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39" name="Text Box 2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0" name="Text Box 2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1" name="Text Box 2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2" name="Text Box 2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3" name="Text Box 2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4" name="Text Box 2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5" name="Text Box 2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6" name="Text Box 2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7" name="Text Box 2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8" name="Text Box 2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49" name="Text Box 2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0" name="Text Box 2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1" name="Text Box 2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2" name="Text Box 2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3" name="Text Box 2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4" name="Text Box 2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5" name="Text Box 2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6" name="Text Box 17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7" name="Text Box 17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8" name="Text Box 17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59" name="Text Box 18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0" name="Text Box 18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1" name="Text Box 18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2" name="Text Box 18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3" name="Text Box 18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4" name="Text Box 18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5" name="Text Box 18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6" name="Text Box 18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7" name="Text Box 18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8" name="Text Box 18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69" name="Text Box 19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0" name="Text Box 19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1" name="Text Box 19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2" name="Text Box 19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3" name="Text Box 19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4" name="Text Box 19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5" name="Text Box 19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6" name="Text Box 19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7" name="Text Box 19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8" name="Text Box 19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79" name="Text Box 20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0" name="Text Box 20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1" name="Text Box 20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2" name="Text Box 20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3" name="Text Box 20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4" name="Text Box 20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5" name="Text Box 20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6" name="Text Box 20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7" name="Text Box 20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8" name="Text Box 20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89" name="Text Box 21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0" name="Text Box 21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1" name="Text Box 21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2" name="Text Box 21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3" name="Text Box 21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4" name="Text Box 21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5" name="Text Box 21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6" name="Text Box 21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7" name="Text Box 21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8" name="Text Box 21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099" name="Text Box 22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0" name="Text Box 22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1" name="Text Box 22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2" name="Text Box 22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3" name="Text Box 22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4" name="Text Box 22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5" name="Text Box 22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6" name="Text Box 22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7" name="Text Box 22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8" name="Text Box 22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09" name="Text Box 23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0" name="Text Box 23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1" name="Text Box 23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2" name="Text Box 23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3" name="Text Box 23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4" name="Text Box 23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5" name="Text Box 23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6" name="Text Box 23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7" name="Text Box 23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8" name="Text Box 23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19" name="Text Box 24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0" name="Text Box 24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1" name="Text Box 24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2" name="Text Box 24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3" name="Text Box 24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4" name="Text Box 24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5" name="Text Box 24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6" name="Text Box 24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7" name="Text Box 24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8" name="Text Box 24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29" name="Text Box 25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0" name="Text Box 25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1" name="Text Box 25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2" name="Text Box 25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3" name="Text Box 25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4" name="Text Box 255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5" name="Text Box 256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6" name="Text Box 257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7" name="Text Box 258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8" name="Text Box 259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39" name="Text Box 260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40" name="Text Box 261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41" name="Text Box 262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42" name="Text Box 263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520</xdr:rowOff>
    </xdr:to>
    <xdr:sp>
      <xdr:nvSpPr>
        <xdr:cNvPr id="1143" name="Text Box 264"/>
        <xdr:cNvSpPr/>
      </xdr:nvSpPr>
      <xdr:spPr>
        <a:xfrm>
          <a:off x="0" y="909648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62"/>
    <col collapsed="false" customWidth="true" hidden="false" outlineLevel="0" max="3" min="3" style="1" width="10.49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false" hidden="false" outlineLevel="0" max="257" min="6" style="2" width="8.99"/>
  </cols>
  <sheetData>
    <row r="1" customFormat="false" ht="43.5" hidden="false" customHeight="true" outlineLevel="0" collapsed="false">
      <c r="D1" s="3"/>
      <c r="E1" s="3"/>
    </row>
    <row r="2" customFormat="false" ht="20.1" hidden="false" customHeight="true" outlineLevel="0" collapsed="false">
      <c r="D2" s="3"/>
      <c r="E2" s="3"/>
    </row>
    <row r="3" customFormat="false" ht="61.5" hidden="false" customHeight="true" outlineLevel="0" collapsed="false">
      <c r="B3" s="4"/>
      <c r="C3" s="5"/>
      <c r="D3" s="5"/>
    </row>
    <row r="4" customFormat="false" ht="32.25" hidden="false" customHeight="true" outlineLevel="0" collapsed="false">
      <c r="A4" s="6" t="s">
        <v>0</v>
      </c>
      <c r="B4" s="6"/>
      <c r="C4" s="6"/>
      <c r="D4" s="6"/>
      <c r="E4" s="6"/>
    </row>
    <row r="5" customFormat="false" ht="24.4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53" hidden="false" customHeight="true" outlineLevel="0" collapsed="false">
      <c r="B6" s="9"/>
      <c r="C6" s="9"/>
      <c r="D6" s="9"/>
      <c r="E6" s="9"/>
    </row>
    <row r="7" customFormat="false" ht="22.05" hidden="false" customHeight="true" outlineLevel="0" collapsed="false">
      <c r="B7" s="10" t="s">
        <v>2</v>
      </c>
      <c r="C7" s="10"/>
      <c r="D7" s="10"/>
      <c r="E7" s="11" t="s">
        <v>3</v>
      </c>
    </row>
    <row r="8" customFormat="false" ht="22.05" hidden="false" customHeight="true" outlineLevel="0" collapsed="false">
      <c r="B8" s="10"/>
      <c r="C8" s="10"/>
      <c r="D8" s="10"/>
      <c r="E8" s="11"/>
    </row>
    <row r="9" customFormat="false" ht="30" hidden="false" customHeight="true" outlineLevel="0" collapsed="false">
      <c r="B9" s="12" t="n">
        <v>45505</v>
      </c>
      <c r="C9" s="12"/>
      <c r="D9" s="12"/>
      <c r="E9" s="12"/>
    </row>
    <row r="10" customFormat="false" ht="42.75" hidden="true" customHeight="true" outlineLevel="0" collapsed="false">
      <c r="B10" s="3"/>
      <c r="C10" s="3"/>
      <c r="D10" s="3"/>
      <c r="E10" s="3"/>
    </row>
  </sheetData>
  <mergeCells count="8">
    <mergeCell ref="D1:E1"/>
    <mergeCell ref="D2:E2"/>
    <mergeCell ref="A4:E4"/>
    <mergeCell ref="A5:E5"/>
    <mergeCell ref="B7:D8"/>
    <mergeCell ref="E7:E8"/>
    <mergeCell ref="B9:E9"/>
    <mergeCell ref="B10:E10"/>
  </mergeCells>
  <printOptions headings="false" gridLines="false" gridLinesSet="true" horizontalCentered="false" verticalCentered="false"/>
  <pageMargins left="5.71666666666667" right="1.77013888888889" top="1.17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7.37"/>
    <col collapsed="false" customWidth="true" hidden="false" outlineLevel="0" max="6" min="6" style="1" width="6.75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120" t="s">
        <v>189</v>
      </c>
      <c r="B1" s="120"/>
      <c r="C1" s="120"/>
      <c r="D1" s="120"/>
      <c r="E1" s="120"/>
      <c r="F1" s="120"/>
    </row>
    <row r="2" customFormat="false" ht="22.05" hidden="false" customHeight="true" outlineLevel="0" collapsed="false">
      <c r="A2" s="152" t="s">
        <v>190</v>
      </c>
      <c r="B2" s="152"/>
      <c r="C2" s="152"/>
      <c r="D2" s="152"/>
      <c r="E2" s="152"/>
      <c r="F2" s="152"/>
    </row>
    <row r="3" customFormat="false" ht="24.45" hidden="false" customHeight="true" outlineLevel="0" collapsed="false">
      <c r="A3" s="153"/>
      <c r="B3" s="48" t="s">
        <v>191</v>
      </c>
      <c r="C3" s="48"/>
      <c r="D3" s="48"/>
      <c r="E3" s="48" t="s">
        <v>192</v>
      </c>
      <c r="F3" s="48"/>
    </row>
    <row r="4" customFormat="false" ht="22.05" hidden="false" customHeight="true" outlineLevel="0" collapsed="false">
      <c r="A4" s="154" t="s">
        <v>193</v>
      </c>
      <c r="B4" s="155" t="n">
        <v>1742</v>
      </c>
      <c r="C4" s="155"/>
      <c r="D4" s="155"/>
      <c r="E4" s="156" t="n">
        <v>198</v>
      </c>
      <c r="F4" s="156"/>
    </row>
    <row r="5" customFormat="false" ht="22.05" hidden="false" customHeight="true" outlineLevel="0" collapsed="false">
      <c r="A5" s="157" t="s">
        <v>194</v>
      </c>
      <c r="B5" s="158" t="n">
        <v>467</v>
      </c>
      <c r="C5" s="158"/>
      <c r="D5" s="158"/>
      <c r="E5" s="159" t="n">
        <v>44</v>
      </c>
      <c r="F5" s="159"/>
    </row>
    <row r="6" customFormat="false" ht="22.05" hidden="false" customHeight="true" outlineLevel="0" collapsed="false">
      <c r="A6" s="154" t="s">
        <v>195</v>
      </c>
      <c r="B6" s="158" t="n">
        <v>205</v>
      </c>
      <c r="C6" s="158"/>
      <c r="D6" s="158"/>
      <c r="E6" s="159" t="n">
        <v>19</v>
      </c>
      <c r="F6" s="159"/>
    </row>
    <row r="7" customFormat="false" ht="22.05" hidden="false" customHeight="true" outlineLevel="0" collapsed="false">
      <c r="A7" s="157" t="s">
        <v>196</v>
      </c>
      <c r="B7" s="158" t="n">
        <v>274</v>
      </c>
      <c r="C7" s="158"/>
      <c r="D7" s="158"/>
      <c r="E7" s="159" t="n">
        <v>47</v>
      </c>
      <c r="F7" s="159"/>
    </row>
    <row r="8" customFormat="false" ht="22.05" hidden="false" customHeight="true" outlineLevel="0" collapsed="false">
      <c r="A8" s="157" t="s">
        <v>197</v>
      </c>
      <c r="B8" s="158" t="n">
        <v>288</v>
      </c>
      <c r="C8" s="158"/>
      <c r="D8" s="158"/>
      <c r="E8" s="159" t="n">
        <v>29</v>
      </c>
      <c r="F8" s="159"/>
    </row>
    <row r="9" customFormat="false" ht="22.05" hidden="false" customHeight="true" outlineLevel="0" collapsed="false">
      <c r="A9" s="157" t="s">
        <v>198</v>
      </c>
      <c r="B9" s="158" t="n">
        <v>351</v>
      </c>
      <c r="C9" s="158"/>
      <c r="D9" s="158"/>
      <c r="E9" s="159" t="n">
        <v>40</v>
      </c>
      <c r="F9" s="159"/>
    </row>
    <row r="10" customFormat="false" ht="22.05" hidden="false" customHeight="true" outlineLevel="0" collapsed="false">
      <c r="A10" s="157" t="s">
        <v>199</v>
      </c>
      <c r="B10" s="160" t="n">
        <v>157</v>
      </c>
      <c r="C10" s="160"/>
      <c r="D10" s="160"/>
      <c r="E10" s="161" t="n">
        <v>19</v>
      </c>
      <c r="F10" s="161"/>
    </row>
    <row r="11" customFormat="false" ht="21" hidden="false" customHeight="true" outlineLevel="0" collapsed="false">
      <c r="A11" s="162"/>
      <c r="B11" s="62" t="s">
        <v>200</v>
      </c>
      <c r="C11" s="62"/>
      <c r="D11" s="62"/>
      <c r="E11" s="62"/>
      <c r="F11" s="62"/>
    </row>
    <row r="12" customFormat="false" ht="32.25" hidden="false" customHeight="true" outlineLevel="0" collapsed="false">
      <c r="A12" s="162"/>
      <c r="B12" s="163" t="s">
        <v>201</v>
      </c>
      <c r="C12" s="163" t="s">
        <v>202</v>
      </c>
      <c r="D12" s="164" t="s">
        <v>203</v>
      </c>
      <c r="E12" s="164" t="s">
        <v>204</v>
      </c>
      <c r="F12" s="165" t="s">
        <v>205</v>
      </c>
    </row>
    <row r="13" customFormat="false" ht="22.05" hidden="false" customHeight="true" outlineLevel="0" collapsed="false">
      <c r="A13" s="166" t="s">
        <v>206</v>
      </c>
      <c r="B13" s="167" t="n">
        <v>376</v>
      </c>
      <c r="C13" s="168" t="n">
        <v>268</v>
      </c>
      <c r="D13" s="169" t="n">
        <v>138</v>
      </c>
      <c r="E13" s="168" t="n">
        <v>596</v>
      </c>
      <c r="F13" s="170" t="n">
        <v>364</v>
      </c>
    </row>
    <row r="14" customFormat="false" ht="22.05" hidden="false" customHeight="true" outlineLevel="0" collapsed="false">
      <c r="A14" s="166" t="s">
        <v>194</v>
      </c>
      <c r="B14" s="171" t="n">
        <v>79</v>
      </c>
      <c r="C14" s="172" t="n">
        <v>92</v>
      </c>
      <c r="D14" s="173" t="n">
        <v>25</v>
      </c>
      <c r="E14" s="172" t="n">
        <v>159</v>
      </c>
      <c r="F14" s="80" t="n">
        <v>112</v>
      </c>
    </row>
    <row r="15" customFormat="false" ht="22.05" hidden="false" customHeight="true" outlineLevel="0" collapsed="false">
      <c r="A15" s="174" t="s">
        <v>195</v>
      </c>
      <c r="B15" s="171" t="n">
        <v>48</v>
      </c>
      <c r="C15" s="172" t="n">
        <v>40</v>
      </c>
      <c r="D15" s="173" t="n">
        <v>27</v>
      </c>
      <c r="E15" s="172" t="n">
        <v>67</v>
      </c>
      <c r="F15" s="80" t="n">
        <v>23</v>
      </c>
    </row>
    <row r="16" customFormat="false" ht="22.05" hidden="false" customHeight="true" outlineLevel="0" collapsed="false">
      <c r="A16" s="166" t="s">
        <v>196</v>
      </c>
      <c r="B16" s="171" t="n">
        <v>56</v>
      </c>
      <c r="C16" s="172" t="n">
        <v>44</v>
      </c>
      <c r="D16" s="173" t="n">
        <v>11</v>
      </c>
      <c r="E16" s="172" t="n">
        <v>105</v>
      </c>
      <c r="F16" s="80" t="n">
        <v>58</v>
      </c>
    </row>
    <row r="17" customFormat="false" ht="22.05" hidden="false" customHeight="true" outlineLevel="0" collapsed="false">
      <c r="A17" s="166" t="s">
        <v>197</v>
      </c>
      <c r="B17" s="171" t="n">
        <v>77</v>
      </c>
      <c r="C17" s="172" t="n">
        <v>34</v>
      </c>
      <c r="D17" s="173" t="n">
        <v>23</v>
      </c>
      <c r="E17" s="172" t="n">
        <v>89</v>
      </c>
      <c r="F17" s="80" t="n">
        <v>65</v>
      </c>
    </row>
    <row r="18" customFormat="false" ht="22.05" hidden="false" customHeight="true" outlineLevel="0" collapsed="false">
      <c r="A18" s="166" t="s">
        <v>198</v>
      </c>
      <c r="B18" s="171" t="n">
        <v>81</v>
      </c>
      <c r="C18" s="172" t="n">
        <v>44</v>
      </c>
      <c r="D18" s="173" t="n">
        <v>34</v>
      </c>
      <c r="E18" s="172" t="n">
        <v>104</v>
      </c>
      <c r="F18" s="80" t="n">
        <v>88</v>
      </c>
    </row>
    <row r="19" customFormat="false" ht="22.05" hidden="false" customHeight="true" outlineLevel="0" collapsed="false">
      <c r="A19" s="175" t="s">
        <v>199</v>
      </c>
      <c r="B19" s="176" t="n">
        <v>35</v>
      </c>
      <c r="C19" s="177" t="n">
        <v>14</v>
      </c>
      <c r="D19" s="178" t="n">
        <v>18</v>
      </c>
      <c r="E19" s="177" t="n">
        <v>72</v>
      </c>
      <c r="F19" s="179" t="n">
        <v>18</v>
      </c>
    </row>
    <row r="20" customFormat="false" ht="22.05" hidden="false" customHeight="true" outlineLevel="0" collapsed="false">
      <c r="A20" s="180" t="s">
        <v>207</v>
      </c>
      <c r="B20" s="180"/>
      <c r="C20" s="180"/>
      <c r="D20" s="180"/>
      <c r="E20" s="180"/>
      <c r="F20" s="18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</row>
  </sheetData>
  <mergeCells count="22">
    <mergeCell ref="A1:F1"/>
    <mergeCell ref="A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A11:A12"/>
    <mergeCell ref="B11:F11"/>
    <mergeCell ref="A20:F20"/>
    <mergeCell ref="A21:F21"/>
  </mergeCells>
  <printOptions headings="false" gridLines="false" gridLinesSet="true" horizontalCentered="true" verticalCentered="tru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24"/>
    <col collapsed="false" customWidth="true" hidden="false" outlineLevel="0" max="3" min="3" style="1" width="3.87"/>
    <col collapsed="false" customWidth="false" hidden="false" outlineLevel="0" max="4" min="4" style="2" width="8.99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5.74"/>
    <col collapsed="false" customWidth="true" hidden="false" outlineLevel="0" max="8" min="8" style="1" width="7.24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152" t="s">
        <v>208</v>
      </c>
      <c r="B1" s="152"/>
      <c r="C1" s="152"/>
      <c r="D1" s="152"/>
      <c r="E1" s="152"/>
      <c r="F1" s="152"/>
      <c r="G1" s="152"/>
      <c r="H1" s="152"/>
    </row>
    <row r="2" customFormat="false" ht="24.45" hidden="false" customHeight="true" outlineLevel="0" collapsed="false">
      <c r="A2" s="181"/>
      <c r="B2" s="182" t="s">
        <v>209</v>
      </c>
      <c r="C2" s="182"/>
      <c r="D2" s="182"/>
      <c r="E2" s="182"/>
      <c r="F2" s="182"/>
      <c r="G2" s="182"/>
      <c r="H2" s="182"/>
    </row>
    <row r="3" customFormat="false" ht="20.1" hidden="false" customHeight="true" outlineLevel="0" collapsed="false">
      <c r="A3" s="181"/>
      <c r="B3" s="183" t="s">
        <v>210</v>
      </c>
      <c r="C3" s="184"/>
      <c r="D3" s="185" t="s">
        <v>211</v>
      </c>
      <c r="E3" s="185"/>
      <c r="F3" s="185"/>
      <c r="G3" s="185"/>
      <c r="H3" s="185"/>
    </row>
    <row r="4" customFormat="false" ht="27" hidden="false" customHeight="true" outlineLevel="0" collapsed="false">
      <c r="A4" s="181"/>
      <c r="B4" s="181"/>
      <c r="C4" s="184"/>
      <c r="D4" s="186" t="s">
        <v>201</v>
      </c>
      <c r="E4" s="186" t="s">
        <v>202</v>
      </c>
      <c r="F4" s="187" t="s">
        <v>212</v>
      </c>
      <c r="G4" s="187" t="s">
        <v>213</v>
      </c>
      <c r="H4" s="187" t="s">
        <v>205</v>
      </c>
    </row>
    <row r="5" customFormat="false" ht="20.1" hidden="false" customHeight="true" outlineLevel="0" collapsed="false">
      <c r="A5" s="188" t="s">
        <v>206</v>
      </c>
      <c r="B5" s="189" t="n">
        <v>9</v>
      </c>
      <c r="C5" s="190" t="n">
        <v>55</v>
      </c>
      <c r="D5" s="191" t="n">
        <v>8</v>
      </c>
      <c r="E5" s="191" t="n">
        <v>6</v>
      </c>
      <c r="F5" s="191" t="n">
        <v>7</v>
      </c>
      <c r="G5" s="191" t="n">
        <v>28</v>
      </c>
      <c r="H5" s="192" t="n">
        <v>6</v>
      </c>
    </row>
    <row r="6" customFormat="false" ht="20.1" hidden="false" customHeight="true" outlineLevel="0" collapsed="false">
      <c r="A6" s="193" t="s">
        <v>194</v>
      </c>
      <c r="B6" s="189" t="n">
        <v>3</v>
      </c>
      <c r="C6" s="190" t="n">
        <v>16</v>
      </c>
      <c r="D6" s="189" t="n">
        <v>0</v>
      </c>
      <c r="E6" s="189" t="n">
        <v>1</v>
      </c>
      <c r="F6" s="189" t="n">
        <v>4</v>
      </c>
      <c r="G6" s="194" t="n">
        <v>6</v>
      </c>
      <c r="H6" s="194" t="n">
        <v>5</v>
      </c>
    </row>
    <row r="7" customFormat="false" ht="20.1" hidden="false" customHeight="true" outlineLevel="0" collapsed="false">
      <c r="A7" s="183" t="s">
        <v>195</v>
      </c>
      <c r="B7" s="189" t="n">
        <v>0</v>
      </c>
      <c r="C7" s="190" t="n">
        <v>7</v>
      </c>
      <c r="D7" s="190" t="n">
        <v>2</v>
      </c>
      <c r="E7" s="189" t="n">
        <v>2</v>
      </c>
      <c r="F7" s="189" t="n">
        <v>1</v>
      </c>
      <c r="G7" s="195" t="n">
        <v>2</v>
      </c>
      <c r="H7" s="194" t="n">
        <v>0</v>
      </c>
    </row>
    <row r="8" customFormat="false" ht="20.1" hidden="false" customHeight="true" outlineLevel="0" collapsed="false">
      <c r="A8" s="193" t="s">
        <v>196</v>
      </c>
      <c r="B8" s="189" t="n">
        <v>4</v>
      </c>
      <c r="C8" s="190" t="n">
        <v>10</v>
      </c>
      <c r="D8" s="189" t="n">
        <v>2</v>
      </c>
      <c r="E8" s="194" t="n">
        <v>0</v>
      </c>
      <c r="F8" s="189" t="n">
        <v>0</v>
      </c>
      <c r="G8" s="189" t="n">
        <v>8</v>
      </c>
      <c r="H8" s="196" t="n">
        <v>0</v>
      </c>
    </row>
    <row r="9" customFormat="false" ht="20.1" hidden="false" customHeight="true" outlineLevel="0" collapsed="false">
      <c r="A9" s="193" t="s">
        <v>197</v>
      </c>
      <c r="B9" s="189" t="n">
        <v>1</v>
      </c>
      <c r="C9" s="190" t="n">
        <v>11</v>
      </c>
      <c r="D9" s="189" t="n">
        <v>3</v>
      </c>
      <c r="E9" s="190" t="n">
        <v>2</v>
      </c>
      <c r="F9" s="189" t="n">
        <v>2</v>
      </c>
      <c r="G9" s="189" t="n">
        <v>4</v>
      </c>
      <c r="H9" s="196" t="n">
        <v>0</v>
      </c>
    </row>
    <row r="10" customFormat="false" ht="20.1" hidden="false" customHeight="true" outlineLevel="0" collapsed="false">
      <c r="A10" s="193" t="s">
        <v>198</v>
      </c>
      <c r="B10" s="189" t="n">
        <v>1</v>
      </c>
      <c r="C10" s="190" t="n">
        <v>6</v>
      </c>
      <c r="D10" s="189" t="n">
        <v>1</v>
      </c>
      <c r="E10" s="189" t="n">
        <v>1</v>
      </c>
      <c r="F10" s="189" t="n">
        <v>0</v>
      </c>
      <c r="G10" s="194" t="n">
        <v>4</v>
      </c>
      <c r="H10" s="196" t="n">
        <v>0</v>
      </c>
    </row>
    <row r="11" customFormat="false" ht="20.1" hidden="false" customHeight="true" outlineLevel="0" collapsed="false">
      <c r="A11" s="193" t="s">
        <v>199</v>
      </c>
      <c r="B11" s="189" t="n">
        <v>0</v>
      </c>
      <c r="C11" s="190" t="n">
        <v>5</v>
      </c>
      <c r="D11" s="189" t="n">
        <v>0</v>
      </c>
      <c r="E11" s="189" t="n">
        <v>0</v>
      </c>
      <c r="F11" s="189" t="n">
        <v>0</v>
      </c>
      <c r="G11" s="194" t="n">
        <v>4</v>
      </c>
      <c r="H11" s="196" t="n">
        <v>1</v>
      </c>
    </row>
    <row r="12" customFormat="false" ht="22.05" hidden="false" customHeight="true" outlineLevel="0" collapsed="false">
      <c r="A12" s="181"/>
      <c r="B12" s="197" t="s">
        <v>214</v>
      </c>
      <c r="C12" s="197"/>
      <c r="D12" s="197"/>
      <c r="E12" s="197"/>
      <c r="F12" s="197"/>
      <c r="G12" s="197"/>
      <c r="H12" s="197"/>
    </row>
    <row r="13" customFormat="false" ht="20.1" hidden="false" customHeight="true" outlineLevel="0" collapsed="false">
      <c r="A13" s="181"/>
      <c r="B13" s="183" t="s">
        <v>210</v>
      </c>
      <c r="C13" s="184"/>
      <c r="D13" s="198" t="s">
        <v>211</v>
      </c>
      <c r="E13" s="198"/>
      <c r="F13" s="198"/>
      <c r="G13" s="198"/>
      <c r="H13" s="198"/>
    </row>
    <row r="14" customFormat="false" ht="21" hidden="false" customHeight="true" outlineLevel="0" collapsed="false">
      <c r="A14" s="181"/>
      <c r="B14" s="183"/>
      <c r="C14" s="184"/>
      <c r="D14" s="186" t="s">
        <v>215</v>
      </c>
      <c r="E14" s="186" t="s">
        <v>216</v>
      </c>
      <c r="F14" s="186"/>
      <c r="G14" s="187" t="s">
        <v>217</v>
      </c>
      <c r="H14" s="187"/>
    </row>
    <row r="15" customFormat="false" ht="20.1" hidden="false" customHeight="true" outlineLevel="0" collapsed="false">
      <c r="A15" s="193" t="s">
        <v>206</v>
      </c>
      <c r="B15" s="183" t="n">
        <v>43</v>
      </c>
      <c r="C15" s="189" t="n">
        <v>337</v>
      </c>
      <c r="D15" s="189" t="n">
        <v>24</v>
      </c>
      <c r="E15" s="189" t="n">
        <v>29</v>
      </c>
      <c r="F15" s="189"/>
      <c r="G15" s="196" t="n">
        <v>284</v>
      </c>
      <c r="H15" s="196"/>
    </row>
    <row r="16" customFormat="false" ht="20.1" hidden="false" customHeight="true" outlineLevel="0" collapsed="false">
      <c r="A16" s="193" t="s">
        <v>194</v>
      </c>
      <c r="B16" s="183" t="n">
        <v>11</v>
      </c>
      <c r="C16" s="189" t="n">
        <v>80</v>
      </c>
      <c r="D16" s="189" t="n">
        <v>5</v>
      </c>
      <c r="E16" s="189" t="n">
        <v>7</v>
      </c>
      <c r="F16" s="189"/>
      <c r="G16" s="196" t="n">
        <v>68</v>
      </c>
      <c r="H16" s="196"/>
    </row>
    <row r="17" customFormat="false" ht="20.1" hidden="false" customHeight="true" outlineLevel="0" collapsed="false">
      <c r="A17" s="183" t="s">
        <v>195</v>
      </c>
      <c r="B17" s="183" t="n">
        <v>5</v>
      </c>
      <c r="C17" s="189" t="n">
        <v>35</v>
      </c>
      <c r="D17" s="189" t="n">
        <v>9</v>
      </c>
      <c r="E17" s="189" t="n">
        <v>3</v>
      </c>
      <c r="F17" s="189"/>
      <c r="G17" s="196" t="n">
        <v>23</v>
      </c>
      <c r="H17" s="196"/>
    </row>
    <row r="18" customFormat="false" ht="20.1" hidden="false" customHeight="true" outlineLevel="0" collapsed="false">
      <c r="A18" s="193" t="s">
        <v>196</v>
      </c>
      <c r="B18" s="183" t="n">
        <v>4</v>
      </c>
      <c r="C18" s="189" t="n">
        <v>35</v>
      </c>
      <c r="D18" s="189" t="n">
        <v>4</v>
      </c>
      <c r="E18" s="189" t="n">
        <v>2</v>
      </c>
      <c r="F18" s="189"/>
      <c r="G18" s="196" t="n">
        <v>29</v>
      </c>
      <c r="H18" s="196"/>
      <c r="J18" s="199"/>
    </row>
    <row r="19" customFormat="false" ht="20.1" hidden="false" customHeight="true" outlineLevel="0" collapsed="false">
      <c r="A19" s="193" t="s">
        <v>197</v>
      </c>
      <c r="B19" s="183" t="n">
        <v>11</v>
      </c>
      <c r="C19" s="189" t="n">
        <v>48</v>
      </c>
      <c r="D19" s="189" t="n">
        <v>3</v>
      </c>
      <c r="E19" s="189" t="n">
        <v>9</v>
      </c>
      <c r="F19" s="189"/>
      <c r="G19" s="196" t="n">
        <v>36</v>
      </c>
      <c r="H19" s="196"/>
    </row>
    <row r="20" customFormat="false" ht="20.1" hidden="false" customHeight="true" outlineLevel="0" collapsed="false">
      <c r="A20" s="193" t="s">
        <v>198</v>
      </c>
      <c r="B20" s="183" t="n">
        <v>10</v>
      </c>
      <c r="C20" s="189" t="n">
        <v>128</v>
      </c>
      <c r="D20" s="189" t="n">
        <v>3</v>
      </c>
      <c r="E20" s="189" t="n">
        <v>8</v>
      </c>
      <c r="F20" s="189"/>
      <c r="G20" s="196" t="n">
        <v>117</v>
      </c>
      <c r="H20" s="196"/>
    </row>
    <row r="21" customFormat="false" ht="20.1" hidden="false" customHeight="true" outlineLevel="0" collapsed="false">
      <c r="A21" s="193" t="s">
        <v>199</v>
      </c>
      <c r="B21" s="183" t="n">
        <v>2</v>
      </c>
      <c r="C21" s="189" t="n">
        <v>11</v>
      </c>
      <c r="D21" s="189" t="n">
        <v>0</v>
      </c>
      <c r="E21" s="189" t="n">
        <v>0</v>
      </c>
      <c r="F21" s="189"/>
      <c r="G21" s="196" t="n">
        <v>11</v>
      </c>
      <c r="H21" s="196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</sheetData>
  <mergeCells count="28">
    <mergeCell ref="A1:H1"/>
    <mergeCell ref="A2:A4"/>
    <mergeCell ref="B2:H2"/>
    <mergeCell ref="B3:B4"/>
    <mergeCell ref="C3:C4"/>
    <mergeCell ref="D3:H3"/>
    <mergeCell ref="A12:A14"/>
    <mergeCell ref="B12:H12"/>
    <mergeCell ref="B13:B14"/>
    <mergeCell ref="C13:C14"/>
    <mergeCell ref="D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A22:H22"/>
  </mergeCells>
  <printOptions headings="false" gridLines="false" gridLinesSet="true" horizontalCentered="true" verticalCentered="true"/>
  <pageMargins left="1.57430555555556" right="5.1319444444444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6.75"/>
    <col collapsed="false" customWidth="true" hidden="false" outlineLevel="0" max="3" min="3" style="1" width="9.99"/>
    <col collapsed="false" customWidth="true" hidden="false" outlineLevel="0" max="4" min="4" style="2" width="11.87"/>
    <col collapsed="false" customWidth="true" hidden="false" outlineLevel="0" max="5" min="5" style="1" width="7.74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200" t="s">
        <v>218</v>
      </c>
      <c r="B1" s="200"/>
      <c r="C1" s="200"/>
      <c r="D1" s="200"/>
      <c r="E1" s="200"/>
    </row>
    <row r="2" customFormat="false" ht="16.5" hidden="false" customHeight="true" outlineLevel="0" collapsed="false">
      <c r="A2" s="201"/>
      <c r="B2" s="202" t="s">
        <v>219</v>
      </c>
      <c r="C2" s="202"/>
      <c r="D2" s="203" t="s">
        <v>71</v>
      </c>
      <c r="E2" s="203"/>
    </row>
    <row r="3" customFormat="false" ht="33" hidden="false" customHeight="true" outlineLevel="0" collapsed="false">
      <c r="A3" s="201"/>
      <c r="B3" s="202"/>
      <c r="C3" s="202"/>
      <c r="D3" s="204" t="s">
        <v>220</v>
      </c>
      <c r="E3" s="205" t="s">
        <v>221</v>
      </c>
    </row>
    <row r="4" customFormat="false" ht="20.1" hidden="false" customHeight="true" outlineLevel="0" collapsed="false">
      <c r="A4" s="154" t="s">
        <v>222</v>
      </c>
      <c r="B4" s="126" t="n">
        <v>13.9</v>
      </c>
      <c r="C4" s="126"/>
      <c r="D4" s="22" t="n">
        <v>2.08</v>
      </c>
      <c r="E4" s="23" t="n">
        <v>31.3</v>
      </c>
      <c r="G4" s="111"/>
    </row>
    <row r="5" customFormat="false" ht="20.1" hidden="false" customHeight="true" outlineLevel="0" collapsed="false">
      <c r="A5" s="206" t="s">
        <v>194</v>
      </c>
      <c r="B5" s="75" t="n">
        <v>8.8</v>
      </c>
      <c r="C5" s="75"/>
      <c r="D5" s="207" t="n">
        <v>0.41</v>
      </c>
      <c r="E5" s="208" t="n">
        <v>-1.2</v>
      </c>
      <c r="G5" s="111"/>
    </row>
    <row r="6" customFormat="false" ht="20.1" hidden="false" customHeight="true" outlineLevel="0" collapsed="false">
      <c r="A6" s="206" t="s">
        <v>195</v>
      </c>
      <c r="B6" s="75" t="n">
        <v>22.7</v>
      </c>
      <c r="C6" s="75"/>
      <c r="D6" s="207" t="n">
        <v>0.02</v>
      </c>
      <c r="E6" s="208" t="n">
        <v>-79</v>
      </c>
      <c r="G6" s="111"/>
    </row>
    <row r="7" customFormat="false" ht="20.1" hidden="false" customHeight="true" outlineLevel="0" collapsed="false">
      <c r="A7" s="206" t="s">
        <v>196</v>
      </c>
      <c r="B7" s="75" t="n">
        <v>13.2</v>
      </c>
      <c r="C7" s="75"/>
      <c r="D7" s="207" t="n">
        <v>0.05</v>
      </c>
      <c r="E7" s="208" t="n">
        <v>-41.9</v>
      </c>
      <c r="G7" s="111"/>
    </row>
    <row r="8" customFormat="false" ht="20.1" hidden="false" customHeight="true" outlineLevel="0" collapsed="false">
      <c r="A8" s="206" t="s">
        <v>197</v>
      </c>
      <c r="B8" s="75" t="n">
        <v>18.7</v>
      </c>
      <c r="C8" s="75"/>
      <c r="D8" s="207" t="n">
        <v>0.87</v>
      </c>
      <c r="E8" s="208" t="n">
        <v>9.6</v>
      </c>
      <c r="G8" s="111"/>
    </row>
    <row r="9" customFormat="false" ht="20.1" hidden="false" customHeight="true" outlineLevel="0" collapsed="false">
      <c r="A9" s="206" t="s">
        <v>198</v>
      </c>
      <c r="B9" s="75" t="n">
        <v>11.8</v>
      </c>
      <c r="C9" s="75"/>
      <c r="D9" s="207" t="n">
        <v>0.88</v>
      </c>
      <c r="E9" s="208" t="n">
        <v>118.3</v>
      </c>
      <c r="G9" s="111"/>
    </row>
    <row r="10" customFormat="false" ht="20.1" hidden="false" customHeight="true" outlineLevel="0" collapsed="false">
      <c r="A10" s="209" t="s">
        <v>199</v>
      </c>
      <c r="B10" s="210" t="n">
        <v>11.8</v>
      </c>
      <c r="C10" s="210"/>
      <c r="D10" s="211" t="n">
        <v>-0.16</v>
      </c>
      <c r="E10" s="212" t="n">
        <v>-24.1</v>
      </c>
      <c r="G10" s="111"/>
    </row>
    <row r="11" customFormat="false" ht="20.1" hidden="false" customHeight="true" outlineLevel="0" collapsed="false">
      <c r="A11" s="213" t="s">
        <v>223</v>
      </c>
      <c r="B11" s="213"/>
      <c r="C11" s="213"/>
      <c r="D11" s="213"/>
      <c r="E11" s="213"/>
    </row>
    <row r="12" customFormat="false" ht="15" hidden="false" customHeight="true" outlineLevel="0" collapsed="false">
      <c r="A12" s="214"/>
      <c r="B12" s="215" t="s">
        <v>224</v>
      </c>
      <c r="C12" s="215"/>
      <c r="D12" s="48" t="s">
        <v>225</v>
      </c>
      <c r="E12" s="48"/>
    </row>
    <row r="13" customFormat="false" ht="42.9" hidden="false" customHeight="true" outlineLevel="0" collapsed="false">
      <c r="A13" s="214"/>
      <c r="B13" s="68" t="s">
        <v>226</v>
      </c>
      <c r="C13" s="68" t="s">
        <v>227</v>
      </c>
      <c r="D13" s="48"/>
      <c r="E13" s="48"/>
    </row>
    <row r="14" customFormat="false" ht="20.1" hidden="false" customHeight="true" outlineLevel="0" collapsed="false">
      <c r="A14" s="216" t="s">
        <v>228</v>
      </c>
      <c r="B14" s="217" t="n">
        <v>346</v>
      </c>
      <c r="C14" s="218" t="n">
        <v>250.26</v>
      </c>
      <c r="D14" s="219" t="n">
        <v>892.92</v>
      </c>
      <c r="E14" s="219"/>
    </row>
    <row r="15" customFormat="false" ht="20.1" hidden="false" customHeight="true" outlineLevel="0" collapsed="false">
      <c r="A15" s="220" t="s">
        <v>229</v>
      </c>
      <c r="B15" s="221" t="n">
        <v>64</v>
      </c>
      <c r="C15" s="218" t="n">
        <v>27.94</v>
      </c>
      <c r="D15" s="222" t="n">
        <v>125.03</v>
      </c>
      <c r="E15" s="222"/>
    </row>
    <row r="16" customFormat="false" ht="20.1" hidden="false" customHeight="true" outlineLevel="0" collapsed="false">
      <c r="A16" s="216" t="s">
        <v>230</v>
      </c>
      <c r="B16" s="221" t="n">
        <v>43</v>
      </c>
      <c r="C16" s="218" t="n">
        <v>19.89</v>
      </c>
      <c r="D16" s="222" t="n">
        <v>100.53</v>
      </c>
      <c r="E16" s="222"/>
    </row>
    <row r="17" customFormat="false" ht="20.1" hidden="false" customHeight="true" outlineLevel="0" collapsed="false">
      <c r="A17" s="220" t="s">
        <v>231</v>
      </c>
      <c r="B17" s="221" t="n">
        <v>48</v>
      </c>
      <c r="C17" s="218" t="n">
        <v>95.94</v>
      </c>
      <c r="D17" s="222" t="n">
        <v>295.37</v>
      </c>
      <c r="E17" s="222"/>
    </row>
    <row r="18" customFormat="false" ht="20.1" hidden="false" customHeight="true" outlineLevel="0" collapsed="false">
      <c r="A18" s="220" t="s">
        <v>232</v>
      </c>
      <c r="B18" s="221" t="n">
        <v>112</v>
      </c>
      <c r="C18" s="218" t="n">
        <v>51.31</v>
      </c>
      <c r="D18" s="222" t="n">
        <v>156.01</v>
      </c>
      <c r="E18" s="222"/>
    </row>
    <row r="19" customFormat="false" ht="20.1" hidden="false" customHeight="true" outlineLevel="0" collapsed="false">
      <c r="A19" s="220" t="s">
        <v>233</v>
      </c>
      <c r="B19" s="221" t="n">
        <v>65</v>
      </c>
      <c r="C19" s="218" t="n">
        <v>30.09</v>
      </c>
      <c r="D19" s="222" t="n">
        <v>101.96</v>
      </c>
      <c r="E19" s="222"/>
    </row>
    <row r="20" customFormat="false" ht="20.1" hidden="false" customHeight="true" outlineLevel="0" collapsed="false">
      <c r="A20" s="223" t="s">
        <v>234</v>
      </c>
      <c r="B20" s="224" t="n">
        <v>14</v>
      </c>
      <c r="C20" s="225" t="n">
        <v>25.09</v>
      </c>
      <c r="D20" s="226" t="n">
        <v>114.02</v>
      </c>
      <c r="E20" s="226"/>
    </row>
    <row r="21" customFormat="false" ht="14.25" hidden="false" customHeight="true" outlineLevel="0" collapsed="false">
      <c r="A21" s="3"/>
      <c r="B21" s="3"/>
      <c r="C21" s="3"/>
      <c r="D21" s="3"/>
      <c r="E21" s="3"/>
    </row>
  </sheetData>
  <mergeCells count="23">
    <mergeCell ref="A1:E1"/>
    <mergeCell ref="A2:A3"/>
    <mergeCell ref="B2:C3"/>
    <mergeCell ref="D2:E2"/>
    <mergeCell ref="B4:C4"/>
    <mergeCell ref="B5:C5"/>
    <mergeCell ref="B6:C6"/>
    <mergeCell ref="B7:C7"/>
    <mergeCell ref="B8:C8"/>
    <mergeCell ref="B9:C9"/>
    <mergeCell ref="B10:C10"/>
    <mergeCell ref="A11:E11"/>
    <mergeCell ref="A12:A13"/>
    <mergeCell ref="B12:C12"/>
    <mergeCell ref="D12:E13"/>
    <mergeCell ref="D14:E14"/>
    <mergeCell ref="D15:E15"/>
    <mergeCell ref="D16:E16"/>
    <mergeCell ref="D17:E17"/>
    <mergeCell ref="D18:E18"/>
    <mergeCell ref="D19:E19"/>
    <mergeCell ref="D20:E20"/>
    <mergeCell ref="A21:E21"/>
  </mergeCells>
  <printOptions headings="false" gridLines="false" gridLinesSet="true" horizontalCentered="true" verticalCentered="true"/>
  <pageMargins left="5.725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false" hidden="false" outlineLevel="0" max="3" min="3" style="2" width="8.99"/>
    <col collapsed="false" customWidth="true" hidden="false" outlineLevel="0" max="4" min="4" style="1" width="11.74"/>
    <col collapsed="false" customWidth="true" hidden="false" outlineLevel="0" max="5" min="5" style="2" width="7.24"/>
    <col collapsed="false" customWidth="false" hidden="false" outlineLevel="0" max="257" min="6" style="2" width="8.99"/>
  </cols>
  <sheetData>
    <row r="1" customFormat="false" ht="16.5" hidden="false" customHeight="true" outlineLevel="0" collapsed="false">
      <c r="A1" s="227" t="s">
        <v>235</v>
      </c>
      <c r="B1" s="227"/>
      <c r="C1" s="227"/>
      <c r="D1" s="227"/>
      <c r="E1" s="227"/>
    </row>
    <row r="2" customFormat="false" ht="18" hidden="false" customHeight="true" outlineLevel="0" collapsed="false">
      <c r="A2" s="99"/>
      <c r="B2" s="228" t="s">
        <v>211</v>
      </c>
      <c r="C2" s="228"/>
      <c r="D2" s="228"/>
      <c r="E2" s="228"/>
    </row>
    <row r="3" customFormat="false" ht="48" hidden="false" customHeight="true" outlineLevel="0" collapsed="false">
      <c r="A3" s="99"/>
      <c r="B3" s="229" t="s">
        <v>236</v>
      </c>
      <c r="C3" s="230" t="s">
        <v>237</v>
      </c>
      <c r="D3" s="231" t="s">
        <v>238</v>
      </c>
      <c r="E3" s="231"/>
    </row>
    <row r="4" customFormat="false" ht="18.75" hidden="false" customHeight="true" outlineLevel="0" collapsed="false">
      <c r="A4" s="174" t="s">
        <v>222</v>
      </c>
      <c r="B4" s="93" t="n">
        <v>13.1</v>
      </c>
      <c r="C4" s="93" t="n">
        <v>-16.9</v>
      </c>
      <c r="D4" s="232" t="n">
        <v>-25.3</v>
      </c>
      <c r="E4" s="232"/>
    </row>
    <row r="5" customFormat="false" ht="18.75" hidden="false" customHeight="true" outlineLevel="0" collapsed="false">
      <c r="A5" s="233" t="s">
        <v>194</v>
      </c>
      <c r="B5" s="93" t="n">
        <v>12.9</v>
      </c>
      <c r="C5" s="93" t="n">
        <v>-19.9</v>
      </c>
      <c r="D5" s="110" t="n">
        <v>-7.8</v>
      </c>
      <c r="E5" s="110"/>
    </row>
    <row r="6" customFormat="false" ht="18.75" hidden="false" customHeight="true" outlineLevel="0" collapsed="false">
      <c r="A6" s="233" t="s">
        <v>195</v>
      </c>
      <c r="B6" s="93" t="n">
        <v>13.3</v>
      </c>
      <c r="C6" s="93" t="n">
        <v>-19.3</v>
      </c>
      <c r="D6" s="110" t="n">
        <v>-72.9</v>
      </c>
      <c r="E6" s="110"/>
    </row>
    <row r="7" customFormat="false" ht="18.75" hidden="false" customHeight="true" outlineLevel="0" collapsed="false">
      <c r="A7" s="233" t="s">
        <v>196</v>
      </c>
      <c r="B7" s="93" t="n">
        <v>14.5</v>
      </c>
      <c r="C7" s="93" t="n">
        <v>27</v>
      </c>
      <c r="D7" s="110" t="n">
        <v>35.7</v>
      </c>
      <c r="E7" s="110"/>
    </row>
    <row r="8" customFormat="false" ht="18.75" hidden="false" customHeight="true" outlineLevel="0" collapsed="false">
      <c r="A8" s="233" t="s">
        <v>197</v>
      </c>
      <c r="B8" s="93" t="n">
        <v>11.7</v>
      </c>
      <c r="C8" s="93" t="n">
        <v>5.7</v>
      </c>
      <c r="D8" s="110" t="n">
        <v>3.3</v>
      </c>
      <c r="E8" s="110"/>
    </row>
    <row r="9" customFormat="false" ht="18.75" hidden="false" customHeight="true" outlineLevel="0" collapsed="false">
      <c r="A9" s="233" t="s">
        <v>198</v>
      </c>
      <c r="B9" s="93" t="n">
        <v>13.8</v>
      </c>
      <c r="C9" s="93" t="n">
        <v>-48.2</v>
      </c>
      <c r="D9" s="110" t="n">
        <v>-2.9</v>
      </c>
      <c r="E9" s="110"/>
    </row>
    <row r="10" customFormat="false" ht="18.75" hidden="false" customHeight="true" outlineLevel="0" collapsed="false">
      <c r="A10" s="234" t="s">
        <v>199</v>
      </c>
      <c r="B10" s="235" t="n">
        <v>12.1</v>
      </c>
      <c r="C10" s="235" t="n">
        <v>-9.1</v>
      </c>
      <c r="D10" s="236" t="n">
        <v>-44.8</v>
      </c>
      <c r="E10" s="236"/>
    </row>
    <row r="11" customFormat="false" ht="20.1" hidden="false" customHeight="true" outlineLevel="0" collapsed="false">
      <c r="A11" s="96" t="s">
        <v>239</v>
      </c>
      <c r="B11" s="96"/>
      <c r="C11" s="96"/>
      <c r="D11" s="96"/>
      <c r="E11" s="96"/>
    </row>
    <row r="12" customFormat="false" ht="33" hidden="false" customHeight="true" outlineLevel="0" collapsed="false">
      <c r="A12" s="237"/>
      <c r="B12" s="238" t="s">
        <v>240</v>
      </c>
      <c r="C12" s="238"/>
      <c r="D12" s="239" t="s">
        <v>241</v>
      </c>
      <c r="E12" s="239"/>
    </row>
    <row r="13" customFormat="false" ht="33" hidden="false" customHeight="true" outlineLevel="0" collapsed="false">
      <c r="A13" s="237"/>
      <c r="B13" s="204" t="s">
        <v>242</v>
      </c>
      <c r="C13" s="228" t="s">
        <v>243</v>
      </c>
      <c r="D13" s="204" t="s">
        <v>244</v>
      </c>
      <c r="E13" s="228" t="s">
        <v>243</v>
      </c>
    </row>
    <row r="14" customFormat="false" ht="18.75" hidden="false" customHeight="true" outlineLevel="0" collapsed="false">
      <c r="A14" s="206" t="s">
        <v>222</v>
      </c>
      <c r="B14" s="55" t="n">
        <v>321.01</v>
      </c>
      <c r="C14" s="126" t="n">
        <v>7.1</v>
      </c>
      <c r="D14" s="55" t="n">
        <v>43.59</v>
      </c>
      <c r="E14" s="42" t="n">
        <v>8.7</v>
      </c>
    </row>
    <row r="15" customFormat="false" ht="18.75" hidden="false" customHeight="true" outlineLevel="0" collapsed="false">
      <c r="A15" s="206" t="s">
        <v>194</v>
      </c>
      <c r="B15" s="55" t="n">
        <v>84.84</v>
      </c>
      <c r="C15" s="130" t="n">
        <v>6.7</v>
      </c>
      <c r="D15" s="55" t="n">
        <v>24.31</v>
      </c>
      <c r="E15" s="42" t="n">
        <v>7.7</v>
      </c>
    </row>
    <row r="16" customFormat="false" ht="18.75" hidden="false" customHeight="true" outlineLevel="0" collapsed="false">
      <c r="A16" s="206" t="s">
        <v>195</v>
      </c>
      <c r="B16" s="55" t="n">
        <v>32.66</v>
      </c>
      <c r="C16" s="130" t="n">
        <v>7.2</v>
      </c>
      <c r="D16" s="55" t="n">
        <v>2.18</v>
      </c>
      <c r="E16" s="42" t="n">
        <v>-1.1</v>
      </c>
    </row>
    <row r="17" customFormat="false" ht="18.75" hidden="false" customHeight="true" outlineLevel="0" collapsed="false">
      <c r="A17" s="206" t="s">
        <v>196</v>
      </c>
      <c r="B17" s="55" t="n">
        <v>55.94</v>
      </c>
      <c r="C17" s="130" t="n">
        <v>7.5</v>
      </c>
      <c r="D17" s="55" t="n">
        <v>4.4</v>
      </c>
      <c r="E17" s="42" t="n">
        <v>17.5</v>
      </c>
    </row>
    <row r="18" customFormat="false" ht="18.75" hidden="false" customHeight="true" outlineLevel="0" collapsed="false">
      <c r="A18" s="206" t="s">
        <v>197</v>
      </c>
      <c r="B18" s="55" t="n">
        <v>56.7</v>
      </c>
      <c r="C18" s="130" t="n">
        <v>6.8</v>
      </c>
      <c r="D18" s="55" t="n">
        <v>2.46</v>
      </c>
      <c r="E18" s="42" t="n">
        <v>15.3</v>
      </c>
    </row>
    <row r="19" customFormat="false" ht="18.75" hidden="false" customHeight="true" outlineLevel="0" collapsed="false">
      <c r="A19" s="206" t="s">
        <v>198</v>
      </c>
      <c r="B19" s="55" t="n">
        <v>71.7</v>
      </c>
      <c r="C19" s="130" t="n">
        <v>7</v>
      </c>
      <c r="D19" s="55" t="n">
        <v>5.54</v>
      </c>
      <c r="E19" s="42" t="n">
        <v>9.3</v>
      </c>
    </row>
    <row r="20" customFormat="false" ht="18.75" hidden="false" customHeight="true" outlineLevel="0" collapsed="false">
      <c r="A20" s="209" t="s">
        <v>199</v>
      </c>
      <c r="B20" s="63" t="n">
        <v>19.18</v>
      </c>
      <c r="C20" s="240" t="n">
        <v>8.7</v>
      </c>
      <c r="D20" s="63" t="n">
        <v>4.7</v>
      </c>
      <c r="E20" s="45" t="n">
        <v>7.1</v>
      </c>
    </row>
    <row r="21" customFormat="false" ht="14.25" hidden="false" customHeight="true" outlineLevel="0" collapsed="false">
      <c r="A21" s="97"/>
      <c r="B21" s="97"/>
      <c r="C21" s="97"/>
      <c r="D21" s="97"/>
      <c r="E21" s="97"/>
    </row>
  </sheetData>
  <mergeCells count="16">
    <mergeCell ref="A1:E1"/>
    <mergeCell ref="A2:A3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A11:E11"/>
    <mergeCell ref="A12:A13"/>
    <mergeCell ref="B12:C12"/>
    <mergeCell ref="D12:E12"/>
    <mergeCell ref="A21:E21"/>
  </mergeCells>
  <printOptions headings="false" gridLines="false" gridLinesSet="true" horizontalCentered="true" verticalCentered="tru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5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2" width="10.87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96" t="s">
        <v>245</v>
      </c>
      <c r="B1" s="96"/>
      <c r="C1" s="96"/>
      <c r="D1" s="96"/>
      <c r="E1" s="96"/>
    </row>
    <row r="2" customFormat="false" ht="24.45" hidden="false" customHeight="true" outlineLevel="0" collapsed="false">
      <c r="A2" s="241"/>
      <c r="B2" s="16" t="s">
        <v>169</v>
      </c>
      <c r="C2" s="16"/>
      <c r="D2" s="100" t="s">
        <v>171</v>
      </c>
      <c r="E2" s="100"/>
    </row>
    <row r="3" customFormat="false" ht="32.25" hidden="false" customHeight="true" outlineLevel="0" collapsed="false">
      <c r="A3" s="241"/>
      <c r="B3" s="204" t="s">
        <v>246</v>
      </c>
      <c r="C3" s="204" t="s">
        <v>247</v>
      </c>
      <c r="D3" s="204" t="s">
        <v>248</v>
      </c>
      <c r="E3" s="228" t="s">
        <v>249</v>
      </c>
    </row>
    <row r="4" customFormat="false" ht="18" hidden="false" customHeight="true" outlineLevel="0" collapsed="false">
      <c r="A4" s="233" t="s">
        <v>222</v>
      </c>
      <c r="B4" s="242" t="n">
        <v>40.26</v>
      </c>
      <c r="C4" s="243" t="n">
        <v>19.7</v>
      </c>
      <c r="D4" s="242" t="n">
        <v>223.22</v>
      </c>
      <c r="E4" s="232" t="n">
        <v>16.2</v>
      </c>
    </row>
    <row r="5" customFormat="false" ht="18" hidden="false" customHeight="true" outlineLevel="0" collapsed="false">
      <c r="A5" s="233" t="s">
        <v>250</v>
      </c>
      <c r="B5" s="244" t="n">
        <v>9.55</v>
      </c>
      <c r="C5" s="23" t="n">
        <v>16.5</v>
      </c>
      <c r="D5" s="244" t="n">
        <v>59.05</v>
      </c>
      <c r="E5" s="23" t="n">
        <v>42.7</v>
      </c>
    </row>
    <row r="6" customFormat="false" ht="18" hidden="false" customHeight="true" outlineLevel="0" collapsed="false">
      <c r="A6" s="233" t="s">
        <v>199</v>
      </c>
      <c r="B6" s="244" t="n">
        <v>1.38</v>
      </c>
      <c r="C6" s="23" t="n">
        <v>13.5</v>
      </c>
      <c r="D6" s="244" t="n">
        <v>3.36</v>
      </c>
      <c r="E6" s="23" t="n">
        <v>86.3</v>
      </c>
    </row>
    <row r="7" customFormat="false" ht="18" hidden="false" customHeight="true" outlineLevel="0" collapsed="false">
      <c r="A7" s="245" t="s">
        <v>251</v>
      </c>
      <c r="B7" s="244" t="n">
        <v>0.18</v>
      </c>
      <c r="C7" s="23" t="n">
        <v>150.1</v>
      </c>
      <c r="D7" s="244" t="n">
        <v>0.72</v>
      </c>
      <c r="E7" s="23" t="n">
        <v>19.2</v>
      </c>
    </row>
    <row r="8" customFormat="false" ht="18" hidden="false" customHeight="true" outlineLevel="0" collapsed="false">
      <c r="A8" s="233" t="s">
        <v>194</v>
      </c>
      <c r="B8" s="244" t="n">
        <v>6.69</v>
      </c>
      <c r="C8" s="23" t="n">
        <v>18.8</v>
      </c>
      <c r="D8" s="244" t="n">
        <v>31.52</v>
      </c>
      <c r="E8" s="23" t="n">
        <v>10.66</v>
      </c>
    </row>
    <row r="9" customFormat="false" ht="18" hidden="false" customHeight="true" outlineLevel="0" collapsed="false">
      <c r="A9" s="233" t="s">
        <v>195</v>
      </c>
      <c r="B9" s="244" t="n">
        <v>4.84</v>
      </c>
      <c r="C9" s="23" t="n">
        <v>26.6</v>
      </c>
      <c r="D9" s="244" t="n">
        <v>27.97</v>
      </c>
      <c r="E9" s="23" t="n">
        <v>17.2</v>
      </c>
    </row>
    <row r="10" customFormat="false" ht="18" hidden="false" customHeight="true" outlineLevel="0" collapsed="false">
      <c r="A10" s="233" t="s">
        <v>196</v>
      </c>
      <c r="B10" s="244" t="n">
        <v>4.08</v>
      </c>
      <c r="C10" s="23" t="n">
        <v>21.3</v>
      </c>
      <c r="D10" s="244" t="n">
        <v>33.41</v>
      </c>
      <c r="E10" s="23" t="n">
        <v>14.8</v>
      </c>
    </row>
    <row r="11" customFormat="false" ht="18" hidden="false" customHeight="true" outlineLevel="0" collapsed="false">
      <c r="A11" s="233" t="s">
        <v>197</v>
      </c>
      <c r="B11" s="244" t="n">
        <v>6.36</v>
      </c>
      <c r="C11" s="23" t="n">
        <v>19.2</v>
      </c>
      <c r="D11" s="244" t="n">
        <v>29.34</v>
      </c>
      <c r="E11" s="23" t="n">
        <v>0.33</v>
      </c>
    </row>
    <row r="12" customFormat="false" ht="18" hidden="false" customHeight="true" outlineLevel="0" collapsed="false">
      <c r="A12" s="234" t="s">
        <v>198</v>
      </c>
      <c r="B12" s="246" t="n">
        <v>7.18</v>
      </c>
      <c r="C12" s="247" t="n">
        <v>20</v>
      </c>
      <c r="D12" s="246" t="n">
        <v>37.85</v>
      </c>
      <c r="E12" s="247" t="n">
        <v>0.55</v>
      </c>
    </row>
    <row r="13" customFormat="false" ht="21" hidden="false" customHeight="true" outlineLevel="0" collapsed="false">
      <c r="A13" s="248" t="s">
        <v>252</v>
      </c>
      <c r="B13" s="248"/>
      <c r="C13" s="248"/>
      <c r="D13" s="248"/>
      <c r="E13" s="248"/>
    </row>
    <row r="14" customFormat="false" ht="24.45" hidden="false" customHeight="true" outlineLevel="0" collapsed="false">
      <c r="A14" s="249"/>
      <c r="B14" s="68" t="s">
        <v>253</v>
      </c>
      <c r="C14" s="68"/>
      <c r="D14" s="38" t="s">
        <v>254</v>
      </c>
      <c r="E14" s="38"/>
    </row>
    <row r="15" customFormat="false" ht="33" hidden="false" customHeight="true" outlineLevel="0" collapsed="false">
      <c r="A15" s="249"/>
      <c r="B15" s="250" t="s">
        <v>255</v>
      </c>
      <c r="C15" s="250" t="s">
        <v>256</v>
      </c>
      <c r="D15" s="250" t="s">
        <v>257</v>
      </c>
      <c r="E15" s="205" t="s">
        <v>258</v>
      </c>
    </row>
    <row r="16" customFormat="false" ht="18" hidden="false" customHeight="true" outlineLevel="0" collapsed="false">
      <c r="A16" s="233" t="s">
        <v>222</v>
      </c>
      <c r="B16" s="242" t="n">
        <v>2099.65</v>
      </c>
      <c r="C16" s="243" t="n">
        <v>7.36</v>
      </c>
      <c r="D16" s="242" t="n">
        <v>1427.07</v>
      </c>
      <c r="E16" s="243" t="n">
        <v>9.57</v>
      </c>
    </row>
    <row r="17" customFormat="false" ht="18" hidden="false" customHeight="true" outlineLevel="0" collapsed="false">
      <c r="A17" s="233" t="s">
        <v>194</v>
      </c>
      <c r="B17" s="244" t="n">
        <v>728.2</v>
      </c>
      <c r="C17" s="94" t="n">
        <v>7.54</v>
      </c>
      <c r="D17" s="244" t="n">
        <v>598.2</v>
      </c>
      <c r="E17" s="94" t="n">
        <v>14.18</v>
      </c>
    </row>
    <row r="18" customFormat="false" ht="18" hidden="false" customHeight="true" outlineLevel="0" collapsed="false">
      <c r="A18" s="233" t="s">
        <v>195</v>
      </c>
      <c r="B18" s="244" t="n">
        <v>224.92</v>
      </c>
      <c r="C18" s="94" t="n">
        <v>7.42</v>
      </c>
      <c r="D18" s="244" t="n">
        <v>160.43</v>
      </c>
      <c r="E18" s="94" t="n">
        <v>-1.41</v>
      </c>
    </row>
    <row r="19" customFormat="false" ht="18" hidden="false" customHeight="true" outlineLevel="0" collapsed="false">
      <c r="A19" s="233" t="s">
        <v>196</v>
      </c>
      <c r="B19" s="244" t="n">
        <v>354.67</v>
      </c>
      <c r="C19" s="94" t="n">
        <v>8.18</v>
      </c>
      <c r="D19" s="244" t="n">
        <v>200.95</v>
      </c>
      <c r="E19" s="94" t="n">
        <v>7.37</v>
      </c>
    </row>
    <row r="20" customFormat="false" ht="18" hidden="false" customHeight="true" outlineLevel="0" collapsed="false">
      <c r="A20" s="233" t="s">
        <v>197</v>
      </c>
      <c r="B20" s="244" t="n">
        <v>379.38</v>
      </c>
      <c r="C20" s="94" t="n">
        <v>2.85</v>
      </c>
      <c r="D20" s="244" t="n">
        <v>221.89</v>
      </c>
      <c r="E20" s="94" t="n">
        <v>7.56</v>
      </c>
    </row>
    <row r="21" customFormat="false" ht="18" hidden="false" customHeight="true" outlineLevel="0" collapsed="false">
      <c r="A21" s="233" t="s">
        <v>198</v>
      </c>
      <c r="B21" s="244" t="n">
        <v>412.49</v>
      </c>
      <c r="C21" s="94" t="n">
        <v>10.89</v>
      </c>
      <c r="D21" s="244" t="n">
        <v>245.6</v>
      </c>
      <c r="E21" s="94" t="n">
        <v>8.57</v>
      </c>
    </row>
    <row r="22" customFormat="false" ht="12" hidden="false" customHeight="true" outlineLevel="0" collapsed="false">
      <c r="A22" s="251" t="s">
        <v>259</v>
      </c>
      <c r="B22" s="251"/>
      <c r="C22" s="251"/>
      <c r="D22" s="251"/>
      <c r="E22" s="251"/>
    </row>
    <row r="23" customFormat="false" ht="12" hidden="false" customHeight="true" outlineLevel="0" collapsed="false">
      <c r="A23" s="3"/>
      <c r="B23" s="3"/>
      <c r="C23" s="3"/>
      <c r="D23" s="3"/>
      <c r="E23" s="3"/>
    </row>
  </sheetData>
  <mergeCells count="10">
    <mergeCell ref="A1:E1"/>
    <mergeCell ref="A2:A3"/>
    <mergeCell ref="B2:C2"/>
    <mergeCell ref="D2:E2"/>
    <mergeCell ref="A13:E13"/>
    <mergeCell ref="A14:A15"/>
    <mergeCell ref="B14:C14"/>
    <mergeCell ref="D14:E14"/>
    <mergeCell ref="A22:E22"/>
    <mergeCell ref="A23:E23"/>
  </mergeCells>
  <printOptions headings="false" gridLines="false" gridLinesSet="true" horizontalCentered="true" verticalCentered="true"/>
  <pageMargins left="5.72638888888889" right="1.37777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62"/>
    <col collapsed="false" customWidth="true" hidden="false" outlineLevel="0" max="3" min="3" style="1" width="8.36"/>
    <col collapsed="false" customWidth="true" hidden="false" outlineLevel="0" max="4" min="4" style="2" width="11.12"/>
    <col collapsed="false" customWidth="false" hidden="false" outlineLevel="0" max="5" min="5" style="66" width="8.99"/>
    <col collapsed="false" customWidth="false" hidden="false" outlineLevel="0" max="257" min="6" style="2" width="8.99"/>
  </cols>
  <sheetData>
    <row r="1" customFormat="false" ht="16.5" hidden="false" customHeight="true" outlineLevel="0" collapsed="false">
      <c r="A1" s="98" t="s">
        <v>260</v>
      </c>
      <c r="B1" s="98"/>
      <c r="C1" s="98"/>
      <c r="D1" s="98"/>
      <c r="E1" s="98"/>
    </row>
    <row r="2" customFormat="false" ht="18" hidden="false" customHeight="true" outlineLevel="0" collapsed="false">
      <c r="A2" s="252"/>
      <c r="B2" s="253" t="s">
        <v>261</v>
      </c>
      <c r="C2" s="253"/>
      <c r="D2" s="253"/>
      <c r="E2" s="253"/>
    </row>
    <row r="3" customFormat="false" ht="31.5" hidden="false" customHeight="true" outlineLevel="0" collapsed="false">
      <c r="A3" s="252"/>
      <c r="B3" s="250" t="s">
        <v>262</v>
      </c>
      <c r="C3" s="254" t="s">
        <v>263</v>
      </c>
      <c r="D3" s="250" t="s">
        <v>264</v>
      </c>
      <c r="E3" s="253" t="s">
        <v>263</v>
      </c>
    </row>
    <row r="4" customFormat="false" ht="16.5" hidden="false" customHeight="true" outlineLevel="0" collapsed="false">
      <c r="A4" s="255" t="s">
        <v>265</v>
      </c>
      <c r="B4" s="126" t="n">
        <v>5.1</v>
      </c>
      <c r="C4" s="256" t="s">
        <v>12</v>
      </c>
      <c r="D4" s="126" t="n">
        <v>5.9</v>
      </c>
      <c r="E4" s="256" t="s">
        <v>12</v>
      </c>
    </row>
    <row r="5" customFormat="false" ht="16.5" hidden="false" customHeight="true" outlineLevel="0" collapsed="false">
      <c r="A5" s="154" t="s">
        <v>266</v>
      </c>
      <c r="B5" s="78" t="n">
        <v>4.4</v>
      </c>
      <c r="C5" s="257" t="s">
        <v>12</v>
      </c>
      <c r="D5" s="78" t="n">
        <v>6</v>
      </c>
      <c r="E5" s="258" t="s">
        <v>12</v>
      </c>
    </row>
    <row r="6" customFormat="false" ht="16.5" hidden="false" customHeight="true" outlineLevel="0" collapsed="false">
      <c r="A6" s="259" t="s">
        <v>267</v>
      </c>
      <c r="B6" s="78" t="n">
        <v>3.4</v>
      </c>
      <c r="C6" s="257" t="n">
        <f aca="false">RANK(B6,B$6:B$26,0)</f>
        <v>14</v>
      </c>
      <c r="D6" s="78" t="n">
        <v>3</v>
      </c>
      <c r="E6" s="260" t="n">
        <f aca="false">RANK(D6,D$6:D$26,0)</f>
        <v>16</v>
      </c>
    </row>
    <row r="7" customFormat="false" ht="16.5" hidden="false" customHeight="true" outlineLevel="0" collapsed="false">
      <c r="A7" s="259" t="s">
        <v>268</v>
      </c>
      <c r="B7" s="78" t="n">
        <v>19.2</v>
      </c>
      <c r="C7" s="257" t="n">
        <f aca="false">RANK(B7,B$6:B$26,0)</f>
        <v>3</v>
      </c>
      <c r="D7" s="78" t="n">
        <v>16</v>
      </c>
      <c r="E7" s="260" t="n">
        <f aca="false">RANK(D7,D$6:D$26,0)</f>
        <v>2</v>
      </c>
    </row>
    <row r="8" customFormat="false" ht="16.5" hidden="false" customHeight="true" outlineLevel="0" collapsed="false">
      <c r="A8" s="259" t="s">
        <v>269</v>
      </c>
      <c r="B8" s="78" t="n">
        <v>11.8</v>
      </c>
      <c r="C8" s="257" t="n">
        <f aca="false">RANK(B8,B$6:B$26,0)</f>
        <v>9</v>
      </c>
      <c r="D8" s="78" t="n">
        <v>9.5</v>
      </c>
      <c r="E8" s="260" t="n">
        <f aca="false">RANK(D8,D$6:D$26,0)</f>
        <v>10</v>
      </c>
    </row>
    <row r="9" customFormat="false" ht="16.5" hidden="false" customHeight="true" outlineLevel="0" collapsed="false">
      <c r="A9" s="259" t="s">
        <v>270</v>
      </c>
      <c r="B9" s="78" t="n">
        <v>-10</v>
      </c>
      <c r="C9" s="257" t="n">
        <f aca="false">RANK(B9,B$6:B$26,0)</f>
        <v>19</v>
      </c>
      <c r="D9" s="78" t="n">
        <v>-3.3</v>
      </c>
      <c r="E9" s="260" t="n">
        <f aca="false">RANK(D9,D$6:D$26,0)</f>
        <v>20</v>
      </c>
    </row>
    <row r="10" customFormat="false" ht="16.5" hidden="false" customHeight="true" outlineLevel="0" collapsed="false">
      <c r="A10" s="259" t="s">
        <v>271</v>
      </c>
      <c r="B10" s="78" t="n">
        <v>14.3</v>
      </c>
      <c r="C10" s="257" t="n">
        <f aca="false">RANK(B10,B$6:B$26,0)</f>
        <v>7</v>
      </c>
      <c r="D10" s="78" t="n">
        <v>15.1</v>
      </c>
      <c r="E10" s="260" t="n">
        <f aca="false">RANK(D10,D$6:D$26,0)</f>
        <v>3</v>
      </c>
    </row>
    <row r="11" customFormat="false" ht="16.5" hidden="false" customHeight="true" outlineLevel="0" collapsed="false">
      <c r="A11" s="259" t="s">
        <v>272</v>
      </c>
      <c r="B11" s="78" t="n">
        <v>11.8</v>
      </c>
      <c r="C11" s="257" t="n">
        <f aca="false">RANK(B11,B$6:B$26,0)</f>
        <v>9</v>
      </c>
      <c r="D11" s="78" t="n">
        <v>11.5</v>
      </c>
      <c r="E11" s="260" t="n">
        <f aca="false">RANK(D11,D$6:D$26,0)</f>
        <v>9</v>
      </c>
    </row>
    <row r="12" customFormat="false" ht="15.75" hidden="false" customHeight="true" outlineLevel="0" collapsed="false">
      <c r="A12" s="259" t="s">
        <v>273</v>
      </c>
      <c r="B12" s="78" t="n">
        <v>17.1</v>
      </c>
      <c r="C12" s="257" t="n">
        <f aca="false">RANK(B12,B$6:B$26,0)</f>
        <v>4</v>
      </c>
      <c r="D12" s="78" t="n">
        <v>11.7</v>
      </c>
      <c r="E12" s="260" t="n">
        <f aca="false">RANK(D12,D$6:D$26,0)</f>
        <v>8</v>
      </c>
    </row>
    <row r="13" customFormat="false" ht="15.75" hidden="false" customHeight="true" outlineLevel="0" collapsed="false">
      <c r="A13" s="259" t="s">
        <v>274</v>
      </c>
      <c r="B13" s="78" t="n">
        <v>8.6</v>
      </c>
      <c r="C13" s="257" t="n">
        <f aca="false">RANK(B13,B$6:B$26,0)</f>
        <v>11</v>
      </c>
      <c r="D13" s="78" t="n">
        <v>8.7</v>
      </c>
      <c r="E13" s="260" t="n">
        <f aca="false">RANK(D13,D$6:D$26,0)</f>
        <v>12</v>
      </c>
    </row>
    <row r="14" customFormat="false" ht="15.75" hidden="false" customHeight="true" outlineLevel="0" collapsed="false">
      <c r="A14" s="259" t="s">
        <v>275</v>
      </c>
      <c r="B14" s="78" t="n">
        <v>7.7</v>
      </c>
      <c r="C14" s="257" t="n">
        <f aca="false">RANK(B14,B$6:B$26,0)</f>
        <v>12</v>
      </c>
      <c r="D14" s="78" t="n">
        <v>9.5</v>
      </c>
      <c r="E14" s="260" t="n">
        <f aca="false">RANK(D14,D$6:D$26,0)</f>
        <v>10</v>
      </c>
    </row>
    <row r="15" customFormat="false" ht="15.75" hidden="false" customHeight="true" outlineLevel="0" collapsed="false">
      <c r="A15" s="259" t="s">
        <v>276</v>
      </c>
      <c r="B15" s="78" t="n">
        <v>-10.8</v>
      </c>
      <c r="C15" s="257" t="n">
        <f aca="false">RANK(B15,B$6:B$26,0)</f>
        <v>20</v>
      </c>
      <c r="D15" s="78" t="n">
        <v>0.3</v>
      </c>
      <c r="E15" s="260" t="n">
        <f aca="false">RANK(D15,D$6:D$26,0)</f>
        <v>19</v>
      </c>
    </row>
    <row r="16" customFormat="false" ht="16.5" hidden="false" customHeight="true" outlineLevel="0" collapsed="false">
      <c r="A16" s="259" t="s">
        <v>277</v>
      </c>
      <c r="B16" s="78" t="n">
        <v>-0.3</v>
      </c>
      <c r="C16" s="257" t="n">
        <f aca="false">RANK(B16,B$6:B$26,0)</f>
        <v>16</v>
      </c>
      <c r="D16" s="78" t="n">
        <v>2</v>
      </c>
      <c r="E16" s="260" t="n">
        <f aca="false">RANK(D16,D$6:D$26,0)</f>
        <v>17</v>
      </c>
    </row>
    <row r="17" customFormat="false" ht="15.75" hidden="false" customHeight="true" outlineLevel="0" collapsed="false">
      <c r="A17" s="259" t="s">
        <v>278</v>
      </c>
      <c r="B17" s="78" t="n">
        <v>19.5</v>
      </c>
      <c r="C17" s="257" t="n">
        <f aca="false">RANK(B17,B$6:B$26,0)</f>
        <v>2</v>
      </c>
      <c r="D17" s="78" t="n">
        <v>18.9</v>
      </c>
      <c r="E17" s="260" t="n">
        <f aca="false">RANK(D17,D$6:D$26,0)</f>
        <v>1</v>
      </c>
    </row>
    <row r="18" customFormat="false" ht="16.5" hidden="false" customHeight="true" outlineLevel="0" collapsed="false">
      <c r="A18" s="259" t="s">
        <v>279</v>
      </c>
      <c r="B18" s="78" t="n">
        <v>-3</v>
      </c>
      <c r="C18" s="257" t="n">
        <f aca="false">RANK(B18,B$6:B$26,0)</f>
        <v>17</v>
      </c>
      <c r="D18" s="78" t="n">
        <v>6.6</v>
      </c>
      <c r="E18" s="260" t="n">
        <f aca="false">RANK(D18,D$6:D$26,0)</f>
        <v>14</v>
      </c>
    </row>
    <row r="19" customFormat="false" ht="16.5" hidden="false" customHeight="true" outlineLevel="0" collapsed="false">
      <c r="A19" s="259" t="s">
        <v>280</v>
      </c>
      <c r="B19" s="78" t="n">
        <v>16</v>
      </c>
      <c r="C19" s="257" t="n">
        <f aca="false">RANK(B19,B$6:B$26,0)</f>
        <v>5</v>
      </c>
      <c r="D19" s="78" t="n">
        <v>12.3</v>
      </c>
      <c r="E19" s="260" t="n">
        <f aca="false">RANK(D19,D$6:D$26,0)</f>
        <v>7</v>
      </c>
    </row>
    <row r="20" customFormat="false" ht="16.5" hidden="false" customHeight="true" outlineLevel="0" collapsed="false">
      <c r="A20" s="259" t="s">
        <v>281</v>
      </c>
      <c r="B20" s="78" t="n">
        <v>-6.6</v>
      </c>
      <c r="C20" s="257" t="n">
        <f aca="false">RANK(B20,B$6:B$26,0)</f>
        <v>18</v>
      </c>
      <c r="D20" s="78" t="n">
        <v>-4.1</v>
      </c>
      <c r="E20" s="260" t="n">
        <f aca="false">RANK(D20,D$6:D$26,0)</f>
        <v>21</v>
      </c>
    </row>
    <row r="21" s="261" customFormat="true" ht="16.5" hidden="false" customHeight="true" outlineLevel="0" collapsed="false">
      <c r="A21" s="259" t="s">
        <v>282</v>
      </c>
      <c r="B21" s="78" t="n">
        <v>2</v>
      </c>
      <c r="C21" s="257" t="n">
        <f aca="false">RANK(B21,B$6:B$26,0)</f>
        <v>15</v>
      </c>
      <c r="D21" s="78" t="n">
        <v>4.3</v>
      </c>
      <c r="E21" s="260" t="n">
        <f aca="false">RANK(D21,D$6:D$26,0)</f>
        <v>15</v>
      </c>
      <c r="K21" s="1"/>
    </row>
    <row r="22" customFormat="false" ht="17.25" hidden="false" customHeight="true" outlineLevel="0" collapsed="false">
      <c r="A22" s="262" t="s">
        <v>283</v>
      </c>
      <c r="B22" s="263" t="n">
        <v>15.2</v>
      </c>
      <c r="C22" s="264" t="n">
        <f aca="false">RANK(B22,B$6:B$26,0)</f>
        <v>6</v>
      </c>
      <c r="D22" s="263" t="n">
        <v>13.9</v>
      </c>
      <c r="E22" s="265" t="n">
        <f aca="false">RANK(D22,D$6:D$26,0)</f>
        <v>5</v>
      </c>
    </row>
    <row r="23" customFormat="false" ht="16.5" hidden="false" customHeight="true" outlineLevel="0" collapsed="false">
      <c r="A23" s="259" t="s">
        <v>284</v>
      </c>
      <c r="B23" s="78" t="n">
        <v>12.9</v>
      </c>
      <c r="C23" s="257" t="n">
        <f aca="false">RANK(B23,B$6:B$26,0)</f>
        <v>8</v>
      </c>
      <c r="D23" s="78" t="n">
        <v>14.3</v>
      </c>
      <c r="E23" s="260" t="n">
        <f aca="false">RANK(D23,D$6:D$26,0)</f>
        <v>4</v>
      </c>
    </row>
    <row r="24" customFormat="false" ht="15.75" hidden="false" customHeight="true" outlineLevel="0" collapsed="false">
      <c r="A24" s="154" t="s">
        <v>285</v>
      </c>
      <c r="B24" s="75" t="n">
        <v>-13.9</v>
      </c>
      <c r="C24" s="257" t="n">
        <f aca="false">RANK(B24,B$6:B$26,0)</f>
        <v>21</v>
      </c>
      <c r="D24" s="75" t="n">
        <v>0.5</v>
      </c>
      <c r="E24" s="260" t="n">
        <f aca="false">RANK(D24,D$6:D$26,0)</f>
        <v>18</v>
      </c>
    </row>
    <row r="25" customFormat="false" ht="15.75" hidden="false" customHeight="true" outlineLevel="0" collapsed="false">
      <c r="A25" s="154" t="s">
        <v>286</v>
      </c>
      <c r="B25" s="75" t="n">
        <v>5.1</v>
      </c>
      <c r="C25" s="257" t="n">
        <f aca="false">RANK(B25,B$6:B$26,0)</f>
        <v>13</v>
      </c>
      <c r="D25" s="75" t="n">
        <v>7.6</v>
      </c>
      <c r="E25" s="260" t="n">
        <f aca="false">RANK(D25,D$6:D$26,0)</f>
        <v>13</v>
      </c>
    </row>
    <row r="26" customFormat="false" ht="14.25" hidden="false" customHeight="true" outlineLevel="0" collapsed="false">
      <c r="A26" s="266" t="s">
        <v>287</v>
      </c>
      <c r="B26" s="267" t="n">
        <v>24.9</v>
      </c>
      <c r="C26" s="268" t="n">
        <f aca="false">RANK(B26,B$6:B$26,0)</f>
        <v>1</v>
      </c>
      <c r="D26" s="267" t="n">
        <v>13.1</v>
      </c>
      <c r="E26" s="269" t="n">
        <f aca="false">RANK(D26,D$6:D$26,0)</f>
        <v>6</v>
      </c>
    </row>
    <row r="27" customFormat="false" ht="14.25" hidden="false" customHeight="true" outlineLevel="0" collapsed="false">
      <c r="A27" s="270" t="s">
        <v>288</v>
      </c>
      <c r="B27" s="270"/>
      <c r="C27" s="270"/>
      <c r="D27" s="270"/>
      <c r="E27" s="270"/>
    </row>
    <row r="28" customFormat="false" ht="14.25" hidden="false" customHeight="true" outlineLevel="0" collapsed="false">
      <c r="A28" s="3"/>
      <c r="B28" s="3"/>
      <c r="C28" s="3"/>
      <c r="D28" s="3"/>
      <c r="E28" s="3"/>
    </row>
  </sheetData>
  <mergeCells count="5">
    <mergeCell ref="A1:E1"/>
    <mergeCell ref="A2:A3"/>
    <mergeCell ref="B2:E2"/>
    <mergeCell ref="A27:E27"/>
    <mergeCell ref="A28:E28"/>
  </mergeCells>
  <printOptions headings="false" gridLines="false" gridLinesSet="true" horizontalCentered="true" verticalCentered="true"/>
  <pageMargins left="5.725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74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255" min="6" style="2" width="8.74"/>
    <col collapsed="false" customWidth="false" hidden="false" outlineLevel="0" max="256" min="256" style="2" width="8.99"/>
  </cols>
  <sheetData>
    <row r="1" customFormat="false" ht="23.25" hidden="false" customHeight="true" outlineLevel="0" collapsed="false">
      <c r="A1" s="271"/>
      <c r="B1" s="205" t="s">
        <v>289</v>
      </c>
      <c r="C1" s="205"/>
      <c r="D1" s="205"/>
      <c r="E1" s="205"/>
    </row>
    <row r="2" customFormat="false" ht="31.5" hidden="false" customHeight="true" outlineLevel="0" collapsed="false">
      <c r="A2" s="271"/>
      <c r="B2" s="203" t="s">
        <v>290</v>
      </c>
      <c r="C2" s="272" t="s">
        <v>263</v>
      </c>
      <c r="D2" s="68" t="s">
        <v>24</v>
      </c>
      <c r="E2" s="266" t="s">
        <v>263</v>
      </c>
    </row>
    <row r="3" customFormat="false" ht="18.75" hidden="false" customHeight="true" outlineLevel="0" collapsed="false">
      <c r="A3" s="273" t="s">
        <v>265</v>
      </c>
      <c r="B3" s="90" t="n">
        <v>273726</v>
      </c>
      <c r="C3" s="274" t="s">
        <v>12</v>
      </c>
      <c r="D3" s="275" t="n">
        <v>3.5</v>
      </c>
      <c r="E3" s="256" t="s">
        <v>12</v>
      </c>
    </row>
    <row r="4" customFormat="false" ht="18" hidden="false" customHeight="true" outlineLevel="0" collapsed="false">
      <c r="A4" s="276" t="s">
        <v>266</v>
      </c>
      <c r="B4" s="130" t="n">
        <v>15452.8</v>
      </c>
      <c r="C4" s="277" t="s">
        <v>12</v>
      </c>
      <c r="D4" s="93" t="n">
        <v>4.6</v>
      </c>
      <c r="E4" s="278" t="s">
        <v>12</v>
      </c>
    </row>
    <row r="5" customFormat="false" ht="17.25" hidden="false" customHeight="true" outlineLevel="0" collapsed="false">
      <c r="A5" s="276" t="s">
        <v>267</v>
      </c>
      <c r="B5" s="42" t="n">
        <v>5896.6</v>
      </c>
      <c r="C5" s="279" t="n">
        <f aca="false">RANK(B5,B$5:B$25,0)</f>
        <v>1</v>
      </c>
      <c r="D5" s="94" t="n">
        <v>2.1</v>
      </c>
      <c r="E5" s="260" t="n">
        <f aca="false">RANK(D5,D$5:D$25,0)</f>
        <v>21</v>
      </c>
    </row>
    <row r="6" customFormat="false" ht="17.25" hidden="false" customHeight="true" outlineLevel="0" collapsed="false">
      <c r="A6" s="276" t="s">
        <v>268</v>
      </c>
      <c r="B6" s="42" t="n">
        <v>437.2</v>
      </c>
      <c r="C6" s="279" t="n">
        <f aca="false">RANK(B6,B$5:B$25,0)</f>
        <v>10</v>
      </c>
      <c r="D6" s="94" t="n">
        <v>7</v>
      </c>
      <c r="E6" s="260" t="n">
        <f aca="false">RANK(D6,D$5:D$25,0)</f>
        <v>7</v>
      </c>
    </row>
    <row r="7" customFormat="false" ht="16.5" hidden="false" customHeight="true" outlineLevel="0" collapsed="false">
      <c r="A7" s="276" t="s">
        <v>269</v>
      </c>
      <c r="B7" s="42" t="n">
        <v>180.2</v>
      </c>
      <c r="C7" s="279" t="n">
        <f aca="false">RANK(B7,B$5:B$25,0)</f>
        <v>19</v>
      </c>
      <c r="D7" s="94" t="n">
        <v>7.4</v>
      </c>
      <c r="E7" s="260" t="n">
        <f aca="false">RANK(D7,D$5:D$25,0)</f>
        <v>5</v>
      </c>
    </row>
    <row r="8" customFormat="false" ht="16.5" hidden="false" customHeight="true" outlineLevel="0" collapsed="false">
      <c r="A8" s="276" t="s">
        <v>270</v>
      </c>
      <c r="B8" s="42" t="n">
        <v>727.1</v>
      </c>
      <c r="C8" s="279" t="n">
        <f aca="false">RANK(B8,B$5:B$25,0)</f>
        <v>6</v>
      </c>
      <c r="D8" s="94" t="n">
        <v>5.5</v>
      </c>
      <c r="E8" s="260" t="n">
        <f aca="false">RANK(D8,D$5:D$25,0)</f>
        <v>16</v>
      </c>
    </row>
    <row r="9" customFormat="false" ht="16.5" hidden="false" customHeight="true" outlineLevel="0" collapsed="false">
      <c r="A9" s="276" t="s">
        <v>271</v>
      </c>
      <c r="B9" s="42" t="n">
        <v>661.3</v>
      </c>
      <c r="C9" s="279" t="n">
        <f aca="false">RANK(B9,B$5:B$25,0)</f>
        <v>7</v>
      </c>
      <c r="D9" s="94" t="n">
        <v>7.5</v>
      </c>
      <c r="E9" s="260" t="n">
        <f aca="false">RANK(D9,D$5:D$25,0)</f>
        <v>4</v>
      </c>
    </row>
    <row r="10" customFormat="false" ht="15.75" hidden="false" customHeight="true" outlineLevel="0" collapsed="false">
      <c r="A10" s="276" t="s">
        <v>272</v>
      </c>
      <c r="B10" s="42" t="n">
        <v>1111.2</v>
      </c>
      <c r="C10" s="279" t="n">
        <f aca="false">RANK(B10,B$5:B$25,0)</f>
        <v>2</v>
      </c>
      <c r="D10" s="94" t="n">
        <v>7.7</v>
      </c>
      <c r="E10" s="260" t="n">
        <f aca="false">RANK(D10,D$5:D$25,0)</f>
        <v>2</v>
      </c>
    </row>
    <row r="11" customFormat="false" ht="15.75" hidden="false" customHeight="true" outlineLevel="0" collapsed="false">
      <c r="A11" s="276" t="s">
        <v>273</v>
      </c>
      <c r="B11" s="42" t="n">
        <v>303.6</v>
      </c>
      <c r="C11" s="279" t="n">
        <f aca="false">RANK(B11,B$5:B$25,0)</f>
        <v>16</v>
      </c>
      <c r="D11" s="94" t="n">
        <v>5.8</v>
      </c>
      <c r="E11" s="260" t="n">
        <f aca="false">RANK(D11,D$5:D$25,0)</f>
        <v>14</v>
      </c>
    </row>
    <row r="12" customFormat="false" ht="15.75" hidden="false" customHeight="true" outlineLevel="0" collapsed="false">
      <c r="A12" s="276" t="s">
        <v>274</v>
      </c>
      <c r="B12" s="42" t="n">
        <v>375.3</v>
      </c>
      <c r="C12" s="279" t="n">
        <f aca="false">RANK(B12,B$5:B$25,0)</f>
        <v>14</v>
      </c>
      <c r="D12" s="94" t="n">
        <v>6.4</v>
      </c>
      <c r="E12" s="260" t="n">
        <f aca="false">RANK(D12,D$5:D$25,0)</f>
        <v>10</v>
      </c>
    </row>
    <row r="13" customFormat="false" ht="15.75" hidden="false" customHeight="true" outlineLevel="0" collapsed="false">
      <c r="A13" s="276" t="s">
        <v>275</v>
      </c>
      <c r="B13" s="42" t="n">
        <v>389.9</v>
      </c>
      <c r="C13" s="279" t="n">
        <f aca="false">RANK(B13,B$5:B$25,0)</f>
        <v>12</v>
      </c>
      <c r="D13" s="94" t="n">
        <v>6.8</v>
      </c>
      <c r="E13" s="260" t="n">
        <f aca="false">RANK(D13,D$5:D$25,0)</f>
        <v>9</v>
      </c>
    </row>
    <row r="14" customFormat="false" ht="15.75" hidden="false" customHeight="true" outlineLevel="0" collapsed="false">
      <c r="A14" s="276" t="s">
        <v>276</v>
      </c>
      <c r="B14" s="42" t="n">
        <v>583.2</v>
      </c>
      <c r="C14" s="279" t="n">
        <f aca="false">RANK(B14,B$5:B$25,0)</f>
        <v>8</v>
      </c>
      <c r="D14" s="94" t="n">
        <v>5</v>
      </c>
      <c r="E14" s="260" t="n">
        <f aca="false">RANK(D14,D$5:D$25,0)</f>
        <v>18</v>
      </c>
    </row>
    <row r="15" customFormat="false" ht="15.75" hidden="false" customHeight="true" outlineLevel="0" collapsed="false">
      <c r="A15" s="276" t="s">
        <v>277</v>
      </c>
      <c r="B15" s="42" t="n">
        <v>978.5</v>
      </c>
      <c r="C15" s="279" t="n">
        <f aca="false">RANK(B15,B$5:B$25,0)</f>
        <v>3</v>
      </c>
      <c r="D15" s="94" t="n">
        <v>3.7</v>
      </c>
      <c r="E15" s="260" t="n">
        <f aca="false">RANK(D15,D$5:D$25,0)</f>
        <v>20</v>
      </c>
    </row>
    <row r="16" customFormat="false" ht="15.75" hidden="false" customHeight="true" outlineLevel="0" collapsed="false">
      <c r="A16" s="276" t="s">
        <v>278</v>
      </c>
      <c r="B16" s="42" t="n">
        <v>385.8</v>
      </c>
      <c r="C16" s="279" t="n">
        <f aca="false">RANK(B16,B$5:B$25,0)</f>
        <v>13</v>
      </c>
      <c r="D16" s="94" t="n">
        <v>4.9</v>
      </c>
      <c r="E16" s="260" t="n">
        <f aca="false">RANK(D16,D$5:D$25,0)</f>
        <v>19</v>
      </c>
    </row>
    <row r="17" customFormat="false" ht="15.75" hidden="false" customHeight="true" outlineLevel="0" collapsed="false">
      <c r="A17" s="276" t="s">
        <v>279</v>
      </c>
      <c r="B17" s="42" t="n">
        <v>728.3</v>
      </c>
      <c r="C17" s="279" t="n">
        <f aca="false">RANK(B17,B$5:B$25,0)</f>
        <v>5</v>
      </c>
      <c r="D17" s="94" t="n">
        <v>5.7</v>
      </c>
      <c r="E17" s="260" t="n">
        <f aca="false">RANK(D17,D$5:D$25,0)</f>
        <v>15</v>
      </c>
    </row>
    <row r="18" customFormat="false" ht="15.75" hidden="false" customHeight="true" outlineLevel="0" collapsed="false">
      <c r="A18" s="276" t="s">
        <v>280</v>
      </c>
      <c r="B18" s="42" t="n">
        <v>390.1</v>
      </c>
      <c r="C18" s="279" t="n">
        <f aca="false">RANK(B18,B$5:B$25,0)</f>
        <v>11</v>
      </c>
      <c r="D18" s="94" t="n">
        <v>7.6</v>
      </c>
      <c r="E18" s="260" t="n">
        <f aca="false">RANK(D18,D$5:D$25,0)</f>
        <v>3</v>
      </c>
    </row>
    <row r="19" customFormat="false" ht="15.75" hidden="false" customHeight="true" outlineLevel="0" collapsed="false">
      <c r="A19" s="276" t="s">
        <v>281</v>
      </c>
      <c r="B19" s="42" t="n">
        <v>843.5</v>
      </c>
      <c r="C19" s="279" t="n">
        <f aca="false">RANK(B19,B$5:B$25,0)</f>
        <v>4</v>
      </c>
      <c r="D19" s="94" t="n">
        <v>6.9</v>
      </c>
      <c r="E19" s="260" t="n">
        <f aca="false">RANK(D19,D$5:D$25,0)</f>
        <v>8</v>
      </c>
    </row>
    <row r="20" customFormat="false" ht="15.75" hidden="false" customHeight="true" outlineLevel="0" collapsed="false">
      <c r="A20" s="276" t="s">
        <v>282</v>
      </c>
      <c r="B20" s="42" t="n">
        <v>192.2</v>
      </c>
      <c r="C20" s="279" t="n">
        <f aca="false">RANK(B20,B$5:B$25,0)</f>
        <v>18</v>
      </c>
      <c r="D20" s="94" t="n">
        <v>6.1</v>
      </c>
      <c r="E20" s="260" t="n">
        <f aca="false">RANK(D20,D$5:D$25,0)</f>
        <v>13</v>
      </c>
    </row>
    <row r="21" s="283" customFormat="true" ht="16.5" hidden="false" customHeight="true" outlineLevel="0" collapsed="false">
      <c r="A21" s="280" t="s">
        <v>283</v>
      </c>
      <c r="B21" s="281" t="n">
        <v>321</v>
      </c>
      <c r="C21" s="282" t="n">
        <f aca="false">RANK(B21,B$5:B$25,0)</f>
        <v>15</v>
      </c>
      <c r="D21" s="281" t="n">
        <v>7.1</v>
      </c>
      <c r="E21" s="265" t="n">
        <f aca="false">RANK(D21,D$5:D$25,0)</f>
        <v>6</v>
      </c>
    </row>
    <row r="22" customFormat="false" ht="15.75" hidden="false" customHeight="true" outlineLevel="0" collapsed="false">
      <c r="A22" s="276" t="s">
        <v>284</v>
      </c>
      <c r="B22" s="42" t="n">
        <v>275.3</v>
      </c>
      <c r="C22" s="279" t="n">
        <f aca="false">RANK(B22,B$5:B$25,0)</f>
        <v>17</v>
      </c>
      <c r="D22" s="94" t="n">
        <v>6.3</v>
      </c>
      <c r="E22" s="260" t="n">
        <f aca="false">RANK(D22,D$5:D$25,0)</f>
        <v>11</v>
      </c>
    </row>
    <row r="23" customFormat="false" ht="15.75" hidden="false" customHeight="true" outlineLevel="0" collapsed="false">
      <c r="A23" s="276" t="s">
        <v>285</v>
      </c>
      <c r="B23" s="42" t="n">
        <v>72.9</v>
      </c>
      <c r="C23" s="279" t="n">
        <f aca="false">RANK(B23,B$5:B$25,0)</f>
        <v>21</v>
      </c>
      <c r="D23" s="94" t="n">
        <v>6.2</v>
      </c>
      <c r="E23" s="260" t="n">
        <f aca="false">RANK(D23,D$5:D$25,0)</f>
        <v>12</v>
      </c>
    </row>
    <row r="24" customFormat="false" ht="15.75" hidden="false" customHeight="true" outlineLevel="0" collapsed="false">
      <c r="A24" s="276" t="s">
        <v>286</v>
      </c>
      <c r="B24" s="42" t="n">
        <v>80.1</v>
      </c>
      <c r="C24" s="279" t="n">
        <f aca="false">RANK(B24,B$5:B$25,0)</f>
        <v>20</v>
      </c>
      <c r="D24" s="94" t="n">
        <v>5.4</v>
      </c>
      <c r="E24" s="260" t="n">
        <f aca="false">RANK(D24,D$5:D$25,0)</f>
        <v>17</v>
      </c>
    </row>
    <row r="25" customFormat="false" ht="15.75" hidden="false" customHeight="true" outlineLevel="0" collapsed="false">
      <c r="A25" s="284" t="s">
        <v>287</v>
      </c>
      <c r="B25" s="45" t="n">
        <v>519.4</v>
      </c>
      <c r="C25" s="285" t="n">
        <f aca="false">RANK(B25,B$5:B$25,0)</f>
        <v>9</v>
      </c>
      <c r="D25" s="286" t="n">
        <v>7.9</v>
      </c>
      <c r="E25" s="269" t="n">
        <f aca="false">RANK(D25,D$5:D$25,0)</f>
        <v>1</v>
      </c>
    </row>
    <row r="26" customFormat="false" ht="14.25" hidden="false" customHeight="true" outlineLevel="0" collapsed="false">
      <c r="A26" s="97"/>
      <c r="B26" s="97"/>
      <c r="C26" s="97"/>
      <c r="D26" s="97"/>
      <c r="E26" s="97"/>
    </row>
  </sheetData>
  <mergeCells count="3">
    <mergeCell ref="A1:A2"/>
    <mergeCell ref="B1:E1"/>
    <mergeCell ref="A26:E26"/>
  </mergeCells>
  <printOptions headings="false" gridLines="false" gridLinesSet="true" horizontalCentered="true" verticalCentered="tru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6.7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271"/>
      <c r="B1" s="228" t="s">
        <v>100</v>
      </c>
      <c r="C1" s="228"/>
      <c r="D1" s="228"/>
      <c r="E1" s="228"/>
    </row>
    <row r="2" customFormat="false" ht="15.75" hidden="false" customHeight="true" outlineLevel="0" collapsed="false">
      <c r="A2" s="271"/>
      <c r="B2" s="205" t="s">
        <v>291</v>
      </c>
      <c r="C2" s="254" t="s">
        <v>263</v>
      </c>
      <c r="D2" s="287" t="s">
        <v>292</v>
      </c>
      <c r="E2" s="287"/>
    </row>
    <row r="3" customFormat="false" ht="30" hidden="false" customHeight="true" outlineLevel="0" collapsed="false">
      <c r="A3" s="271"/>
      <c r="B3" s="205"/>
      <c r="C3" s="254"/>
      <c r="D3" s="288" t="s">
        <v>293</v>
      </c>
      <c r="E3" s="38" t="s">
        <v>263</v>
      </c>
    </row>
    <row r="4" customFormat="false" ht="17.25" hidden="false" customHeight="true" outlineLevel="0" collapsed="false">
      <c r="A4" s="273" t="s">
        <v>265</v>
      </c>
      <c r="B4" s="130" t="n">
        <v>3.6</v>
      </c>
      <c r="C4" s="277" t="s">
        <v>12</v>
      </c>
      <c r="D4" s="130" t="n">
        <v>-10.2</v>
      </c>
      <c r="E4" s="256" t="s">
        <v>12</v>
      </c>
    </row>
    <row r="5" customFormat="false" ht="16.5" hidden="false" customHeight="true" outlineLevel="0" collapsed="false">
      <c r="A5" s="276" t="s">
        <v>266</v>
      </c>
      <c r="B5" s="289" t="n">
        <v>0.2</v>
      </c>
      <c r="C5" s="277" t="s">
        <v>12</v>
      </c>
      <c r="D5" s="289" t="n">
        <v>-12</v>
      </c>
      <c r="E5" s="278" t="s">
        <v>12</v>
      </c>
    </row>
    <row r="6" customFormat="false" ht="16.5" hidden="false" customHeight="true" outlineLevel="0" collapsed="false">
      <c r="A6" s="276" t="s">
        <v>267</v>
      </c>
      <c r="B6" s="290" t="n">
        <v>7</v>
      </c>
      <c r="C6" s="279" t="n">
        <f aca="false">RANK(B6,B$6:B$26,0)</f>
        <v>10</v>
      </c>
      <c r="D6" s="290" t="n">
        <v>-4.3</v>
      </c>
      <c r="E6" s="260" t="n">
        <f aca="false">RANK(D6,D$6:D$26,0)</f>
        <v>5</v>
      </c>
    </row>
    <row r="7" customFormat="false" ht="16.5" hidden="false" customHeight="true" outlineLevel="0" collapsed="false">
      <c r="A7" s="276" t="s">
        <v>268</v>
      </c>
      <c r="B7" s="290" t="n">
        <v>9.9</v>
      </c>
      <c r="C7" s="279" t="n">
        <f aca="false">RANK(B7,B$6:B$26,0)</f>
        <v>7</v>
      </c>
      <c r="D7" s="290" t="n">
        <v>-12.8</v>
      </c>
      <c r="E7" s="260" t="n">
        <f aca="false">RANK(D7,D$6:D$26,0)</f>
        <v>6</v>
      </c>
    </row>
    <row r="8" customFormat="false" ht="16.5" hidden="false" customHeight="true" outlineLevel="0" collapsed="false">
      <c r="A8" s="276" t="s">
        <v>269</v>
      </c>
      <c r="B8" s="290" t="n">
        <v>3.3</v>
      </c>
      <c r="C8" s="279" t="n">
        <f aca="false">RANK(B8,B$6:B$26,0)</f>
        <v>13</v>
      </c>
      <c r="D8" s="290" t="n">
        <v>-43.3</v>
      </c>
      <c r="E8" s="260" t="n">
        <f aca="false">RANK(D8,D$6:D$26,0)</f>
        <v>21</v>
      </c>
    </row>
    <row r="9" customFormat="false" ht="16.5" hidden="false" customHeight="true" outlineLevel="0" collapsed="false">
      <c r="A9" s="276" t="s">
        <v>270</v>
      </c>
      <c r="B9" s="290" t="n">
        <v>-22.8</v>
      </c>
      <c r="C9" s="279" t="n">
        <f aca="false">RANK(B9,B$6:B$26,0)</f>
        <v>21</v>
      </c>
      <c r="D9" s="290" t="n">
        <v>-30.3</v>
      </c>
      <c r="E9" s="260" t="n">
        <f aca="false">RANK(D9,D$6:D$26,0)</f>
        <v>15</v>
      </c>
    </row>
    <row r="10" customFormat="false" ht="16.5" hidden="false" customHeight="true" outlineLevel="0" collapsed="false">
      <c r="A10" s="276" t="s">
        <v>271</v>
      </c>
      <c r="B10" s="290" t="n">
        <v>14.9</v>
      </c>
      <c r="C10" s="279" t="n">
        <f aca="false">RANK(B10,B$6:B$26,0)</f>
        <v>1</v>
      </c>
      <c r="D10" s="290" t="n">
        <v>-23.2</v>
      </c>
      <c r="E10" s="260" t="n">
        <f aca="false">RANK(D10,D$6:D$26,0)</f>
        <v>12</v>
      </c>
    </row>
    <row r="11" customFormat="false" ht="16.5" hidden="false" customHeight="true" outlineLevel="0" collapsed="false">
      <c r="A11" s="276" t="s">
        <v>272</v>
      </c>
      <c r="B11" s="290" t="n">
        <v>11.9</v>
      </c>
      <c r="C11" s="279" t="n">
        <f aca="false">RANK(B11,B$6:B$26,0)</f>
        <v>5</v>
      </c>
      <c r="D11" s="290" t="n">
        <v>-24.6</v>
      </c>
      <c r="E11" s="260" t="n">
        <f aca="false">RANK(D11,D$6:D$26,0)</f>
        <v>14</v>
      </c>
    </row>
    <row r="12" customFormat="false" ht="16.5" hidden="false" customHeight="true" outlineLevel="0" collapsed="false">
      <c r="A12" s="276" t="s">
        <v>273</v>
      </c>
      <c r="B12" s="290" t="n">
        <v>6.9</v>
      </c>
      <c r="C12" s="279" t="n">
        <f aca="false">RANK(B12,B$6:B$26,0)</f>
        <v>11</v>
      </c>
      <c r="D12" s="290" t="n">
        <v>-36</v>
      </c>
      <c r="E12" s="260" t="n">
        <f aca="false">RANK(D12,D$6:D$26,0)</f>
        <v>19</v>
      </c>
    </row>
    <row r="13" customFormat="false" ht="16.5" hidden="false" customHeight="true" outlineLevel="0" collapsed="false">
      <c r="A13" s="276" t="s">
        <v>274</v>
      </c>
      <c r="B13" s="290" t="n">
        <v>8.5</v>
      </c>
      <c r="C13" s="279" t="n">
        <f aca="false">RANK(B13,B$6:B$26,0)</f>
        <v>9</v>
      </c>
      <c r="D13" s="290" t="n">
        <v>-18.1</v>
      </c>
      <c r="E13" s="260" t="n">
        <f aca="false">RANK(D13,D$6:D$26,0)</f>
        <v>9</v>
      </c>
    </row>
    <row r="14" customFormat="false" ht="16.5" hidden="false" customHeight="true" outlineLevel="0" collapsed="false">
      <c r="A14" s="276" t="s">
        <v>275</v>
      </c>
      <c r="B14" s="290" t="n">
        <v>10.5</v>
      </c>
      <c r="C14" s="279" t="n">
        <f aca="false">RANK(B14,B$6:B$26,0)</f>
        <v>6</v>
      </c>
      <c r="D14" s="290" t="n">
        <v>-33.6</v>
      </c>
      <c r="E14" s="260" t="n">
        <f aca="false">RANK(D14,D$6:D$26,0)</f>
        <v>18</v>
      </c>
    </row>
    <row r="15" customFormat="false" ht="16.5" hidden="false" customHeight="true" outlineLevel="0" collapsed="false">
      <c r="A15" s="276" t="s">
        <v>276</v>
      </c>
      <c r="B15" s="290" t="n">
        <v>-22.4</v>
      </c>
      <c r="C15" s="279" t="n">
        <f aca="false">RANK(B15,B$6:B$26,0)</f>
        <v>20</v>
      </c>
      <c r="D15" s="290" t="n">
        <v>7.5</v>
      </c>
      <c r="E15" s="260" t="n">
        <f aca="false">RANK(D15,D$6:D$26,0)</f>
        <v>2</v>
      </c>
    </row>
    <row r="16" customFormat="false" ht="15" hidden="false" customHeight="true" outlineLevel="0" collapsed="false">
      <c r="A16" s="276" t="s">
        <v>277</v>
      </c>
      <c r="B16" s="290" t="n">
        <v>-9.7</v>
      </c>
      <c r="C16" s="279" t="n">
        <f aca="false">RANK(B16,B$6:B$26,0)</f>
        <v>16</v>
      </c>
      <c r="D16" s="290" t="n">
        <v>-23.2</v>
      </c>
      <c r="E16" s="260" t="n">
        <f aca="false">RANK(D16,D$6:D$26,0)</f>
        <v>12</v>
      </c>
    </row>
    <row r="17" customFormat="false" ht="15.75" hidden="false" customHeight="true" outlineLevel="0" collapsed="false">
      <c r="A17" s="276" t="s">
        <v>278</v>
      </c>
      <c r="B17" s="290" t="n">
        <v>9.7</v>
      </c>
      <c r="C17" s="279" t="n">
        <f aca="false">RANK(B17,B$6:B$26,0)</f>
        <v>8</v>
      </c>
      <c r="D17" s="290" t="n">
        <v>-1.7</v>
      </c>
      <c r="E17" s="260" t="n">
        <f aca="false">RANK(D17,D$6:D$26,0)</f>
        <v>4</v>
      </c>
    </row>
    <row r="18" customFormat="false" ht="15" hidden="false" customHeight="true" outlineLevel="0" collapsed="false">
      <c r="A18" s="276" t="s">
        <v>279</v>
      </c>
      <c r="B18" s="290" t="n">
        <v>-11.3</v>
      </c>
      <c r="C18" s="279" t="n">
        <f aca="false">RANK(B18,B$6:B$26,0)</f>
        <v>17</v>
      </c>
      <c r="D18" s="290" t="n">
        <v>0.4</v>
      </c>
      <c r="E18" s="260" t="n">
        <f aca="false">RANK(D18,D$6:D$26,0)</f>
        <v>3</v>
      </c>
    </row>
    <row r="19" customFormat="false" ht="15" hidden="false" customHeight="true" outlineLevel="0" collapsed="false">
      <c r="A19" s="276" t="s">
        <v>280</v>
      </c>
      <c r="B19" s="290" t="n">
        <v>-13.5</v>
      </c>
      <c r="C19" s="279" t="n">
        <f aca="false">RANK(B19,B$6:B$26,0)</f>
        <v>18</v>
      </c>
      <c r="D19" s="290" t="n">
        <v>-14.8</v>
      </c>
      <c r="E19" s="260" t="n">
        <f aca="false">RANK(D19,D$6:D$26,0)</f>
        <v>7</v>
      </c>
    </row>
    <row r="20" customFormat="false" ht="15" hidden="false" customHeight="true" outlineLevel="0" collapsed="false">
      <c r="A20" s="276" t="s">
        <v>281</v>
      </c>
      <c r="B20" s="290" t="n">
        <v>3.3</v>
      </c>
      <c r="C20" s="279" t="n">
        <f aca="false">RANK(B20,B$6:B$26,0)</f>
        <v>13</v>
      </c>
      <c r="D20" s="290" t="n">
        <v>-22.4</v>
      </c>
      <c r="E20" s="260" t="n">
        <f aca="false">RANK(D20,D$6:D$26,0)</f>
        <v>11</v>
      </c>
    </row>
    <row r="21" customFormat="false" ht="15.75" hidden="false" customHeight="true" outlineLevel="0" collapsed="false">
      <c r="A21" s="276" t="s">
        <v>282</v>
      </c>
      <c r="B21" s="290" t="n">
        <v>4.1</v>
      </c>
      <c r="C21" s="279" t="n">
        <f aca="false">RANK(B21,B$6:B$26,0)</f>
        <v>12</v>
      </c>
      <c r="D21" s="290" t="n">
        <v>18.8</v>
      </c>
      <c r="E21" s="260" t="n">
        <f aca="false">RANK(D21,D$6:D$26,0)</f>
        <v>1</v>
      </c>
    </row>
    <row r="22" s="283" customFormat="true" ht="16.5" hidden="false" customHeight="true" outlineLevel="0" collapsed="false">
      <c r="A22" s="280" t="s">
        <v>283</v>
      </c>
      <c r="B22" s="281" t="n">
        <v>13.1</v>
      </c>
      <c r="C22" s="282" t="n">
        <f aca="false">RANK(B22,B$6:B$26,0)</f>
        <v>4</v>
      </c>
      <c r="D22" s="281" t="n">
        <v>-16.9</v>
      </c>
      <c r="E22" s="265" t="n">
        <f aca="false">RANK(D22,D$6:D$26,0)</f>
        <v>8</v>
      </c>
    </row>
    <row r="23" customFormat="false" ht="15.75" hidden="false" customHeight="true" outlineLevel="0" collapsed="false">
      <c r="A23" s="276" t="s">
        <v>284</v>
      </c>
      <c r="B23" s="290" t="n">
        <v>14.7</v>
      </c>
      <c r="C23" s="279" t="n">
        <f aca="false">RANK(B23,B$6:B$26,0)</f>
        <v>3</v>
      </c>
      <c r="D23" s="290" t="n">
        <v>-30.8</v>
      </c>
      <c r="E23" s="260" t="n">
        <f aca="false">RANK(D23,D$6:D$26,0)</f>
        <v>16</v>
      </c>
    </row>
    <row r="24" customFormat="false" ht="15.75" hidden="false" customHeight="true" outlineLevel="0" collapsed="false">
      <c r="A24" s="276" t="s">
        <v>285</v>
      </c>
      <c r="B24" s="290" t="n">
        <v>0.4</v>
      </c>
      <c r="C24" s="279" t="n">
        <f aca="false">RANK(B24,B$6:B$26,0)</f>
        <v>15</v>
      </c>
      <c r="D24" s="290" t="n">
        <v>-30.9</v>
      </c>
      <c r="E24" s="260" t="n">
        <f aca="false">RANK(D24,D$6:D$26,0)</f>
        <v>17</v>
      </c>
    </row>
    <row r="25" customFormat="false" ht="15.75" hidden="false" customHeight="true" outlineLevel="0" collapsed="false">
      <c r="A25" s="276" t="s">
        <v>286</v>
      </c>
      <c r="B25" s="290" t="n">
        <v>14.8</v>
      </c>
      <c r="C25" s="279" t="n">
        <f aca="false">RANK(B25,B$6:B$26,0)</f>
        <v>2</v>
      </c>
      <c r="D25" s="290" t="n">
        <v>-40.2</v>
      </c>
      <c r="E25" s="260" t="n">
        <f aca="false">RANK(D25,D$6:D$26,0)</f>
        <v>20</v>
      </c>
    </row>
    <row r="26" customFormat="false" ht="15.75" hidden="false" customHeight="true" outlineLevel="0" collapsed="false">
      <c r="A26" s="284" t="s">
        <v>287</v>
      </c>
      <c r="B26" s="291" t="n">
        <v>-13.6</v>
      </c>
      <c r="C26" s="285" t="n">
        <f aca="false">RANK(B26,B$6:B$26,0)</f>
        <v>19</v>
      </c>
      <c r="D26" s="291" t="n">
        <v>-21.6</v>
      </c>
      <c r="E26" s="269" t="n">
        <f aca="false">RANK(D26,D$6:D$26,0)</f>
        <v>10</v>
      </c>
    </row>
    <row r="27" customFormat="false" ht="14.25" hidden="false" customHeight="true" outlineLevel="0" collapsed="false">
      <c r="A27" s="97"/>
      <c r="B27" s="97"/>
      <c r="C27" s="97"/>
      <c r="D27" s="97"/>
      <c r="E27" s="97"/>
    </row>
  </sheetData>
  <mergeCells count="6">
    <mergeCell ref="A1:A3"/>
    <mergeCell ref="B1:E1"/>
    <mergeCell ref="B2:B3"/>
    <mergeCell ref="C2:C3"/>
    <mergeCell ref="D2:E2"/>
    <mergeCell ref="A27:E27"/>
  </mergeCells>
  <printOptions headings="false" gridLines="false" gridLinesSet="true" horizontalCentered="true" verticalCentered="tru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87"/>
    <col collapsed="false" customWidth="true" hidden="false" outlineLevel="0" max="3" min="3" style="1" width="6.62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292"/>
      <c r="B1" s="293" t="s">
        <v>169</v>
      </c>
      <c r="C1" s="293"/>
      <c r="D1" s="293"/>
      <c r="E1" s="293"/>
    </row>
    <row r="2" customFormat="false" ht="30" hidden="false" customHeight="true" outlineLevel="0" collapsed="false">
      <c r="A2" s="292"/>
      <c r="B2" s="202" t="s">
        <v>290</v>
      </c>
      <c r="C2" s="294" t="s">
        <v>263</v>
      </c>
      <c r="D2" s="295" t="s">
        <v>247</v>
      </c>
      <c r="E2" s="296" t="s">
        <v>263</v>
      </c>
    </row>
    <row r="3" customFormat="false" ht="16.5" hidden="false" customHeight="true" outlineLevel="0" collapsed="false">
      <c r="A3" s="273" t="s">
        <v>266</v>
      </c>
      <c r="B3" s="242" t="n">
        <v>3467.79</v>
      </c>
      <c r="C3" s="297" t="s">
        <v>12</v>
      </c>
      <c r="D3" s="298" t="n">
        <v>1.9</v>
      </c>
      <c r="E3" s="299" t="s">
        <v>12</v>
      </c>
    </row>
    <row r="4" customFormat="false" ht="16.5" hidden="false" customHeight="true" outlineLevel="0" collapsed="false">
      <c r="A4" s="259" t="s">
        <v>267</v>
      </c>
      <c r="B4" s="300" t="n">
        <v>1144.32</v>
      </c>
      <c r="C4" s="158" t="n">
        <f aca="false">RANK(B4,B$4:B$24,0)</f>
        <v>1</v>
      </c>
      <c r="D4" s="130" t="n">
        <v>-2.1</v>
      </c>
      <c r="E4" s="173" t="n">
        <f aca="false">RANK(D4,D$4:D$24,0)</f>
        <v>20</v>
      </c>
    </row>
    <row r="5" customFormat="false" ht="16.5" hidden="false" customHeight="true" outlineLevel="0" collapsed="false">
      <c r="A5" s="259" t="s">
        <v>268</v>
      </c>
      <c r="B5" s="300" t="n">
        <v>47.75</v>
      </c>
      <c r="C5" s="158" t="n">
        <f aca="false">RANK(B5,B$4:B$24,0)</f>
        <v>16</v>
      </c>
      <c r="D5" s="130" t="n">
        <v>3.3</v>
      </c>
      <c r="E5" s="173" t="n">
        <f aca="false">RANK(D5,D$4:D$24,0)</f>
        <v>16</v>
      </c>
    </row>
    <row r="6" customFormat="false" ht="16.5" hidden="false" customHeight="true" outlineLevel="0" collapsed="false">
      <c r="A6" s="259" t="s">
        <v>269</v>
      </c>
      <c r="B6" s="300" t="n">
        <v>57.02</v>
      </c>
      <c r="C6" s="158" t="n">
        <f aca="false">RANK(B6,B$4:B$24,0)</f>
        <v>14</v>
      </c>
      <c r="D6" s="130" t="n">
        <v>21</v>
      </c>
      <c r="E6" s="173" t="n">
        <f aca="false">RANK(D6,D$4:D$24,0)</f>
        <v>1</v>
      </c>
    </row>
    <row r="7" customFormat="false" ht="16.5" hidden="false" customHeight="true" outlineLevel="0" collapsed="false">
      <c r="A7" s="259" t="s">
        <v>270</v>
      </c>
      <c r="B7" s="300" t="n">
        <v>148.41</v>
      </c>
      <c r="C7" s="158" t="n">
        <f aca="false">RANK(B7,B$4:B$24,0)</f>
        <v>3</v>
      </c>
      <c r="D7" s="130" t="n">
        <v>2.7</v>
      </c>
      <c r="E7" s="173" t="n">
        <f aca="false">RANK(D7,D$4:D$24,0)</f>
        <v>17</v>
      </c>
    </row>
    <row r="8" customFormat="false" ht="16.5" hidden="false" customHeight="true" outlineLevel="0" collapsed="false">
      <c r="A8" s="259" t="s">
        <v>271</v>
      </c>
      <c r="B8" s="300" t="n">
        <v>130.16</v>
      </c>
      <c r="C8" s="158" t="n">
        <f aca="false">RANK(B8,B$4:B$24,0)</f>
        <v>5</v>
      </c>
      <c r="D8" s="130" t="n">
        <v>13.4</v>
      </c>
      <c r="E8" s="173" t="n">
        <f aca="false">RANK(D8,D$4:D$24,0)</f>
        <v>6</v>
      </c>
    </row>
    <row r="9" customFormat="false" ht="16.5" hidden="false" customHeight="true" outlineLevel="0" collapsed="false">
      <c r="A9" s="259" t="s">
        <v>272</v>
      </c>
      <c r="B9" s="300" t="n">
        <v>141.42</v>
      </c>
      <c r="C9" s="158" t="n">
        <f aca="false">RANK(B9,B$4:B$24,0)</f>
        <v>4</v>
      </c>
      <c r="D9" s="130" t="n">
        <v>14.2</v>
      </c>
      <c r="E9" s="173" t="n">
        <f aca="false">RANK(D9,D$4:D$24,0)</f>
        <v>4</v>
      </c>
    </row>
    <row r="10" customFormat="false" ht="16.5" hidden="false" customHeight="true" outlineLevel="0" collapsed="false">
      <c r="A10" s="259" t="s">
        <v>273</v>
      </c>
      <c r="B10" s="300" t="n">
        <v>46.09</v>
      </c>
      <c r="C10" s="158" t="n">
        <f aca="false">RANK(B10,B$4:B$24,0)</f>
        <v>17</v>
      </c>
      <c r="D10" s="130" t="n">
        <v>8.8</v>
      </c>
      <c r="E10" s="173" t="n">
        <f aca="false">RANK(D10,D$4:D$24,0)</f>
        <v>8</v>
      </c>
    </row>
    <row r="11" customFormat="false" ht="16.5" hidden="false" customHeight="true" outlineLevel="0" collapsed="false">
      <c r="A11" s="259" t="s">
        <v>274</v>
      </c>
      <c r="B11" s="300" t="n">
        <v>75.66</v>
      </c>
      <c r="C11" s="158" t="n">
        <f aca="false">RANK(B11,B$4:B$24,0)</f>
        <v>12</v>
      </c>
      <c r="D11" s="130" t="n">
        <v>0.3</v>
      </c>
      <c r="E11" s="173" t="n">
        <f aca="false">RANK(D11,D$4:D$24,0)</f>
        <v>19</v>
      </c>
    </row>
    <row r="12" customFormat="false" ht="16.5" hidden="false" customHeight="true" outlineLevel="0" collapsed="false">
      <c r="A12" s="259" t="s">
        <v>275</v>
      </c>
      <c r="B12" s="300" t="n">
        <v>61.98</v>
      </c>
      <c r="C12" s="158" t="n">
        <f aca="false">RANK(B12,B$4:B$24,0)</f>
        <v>13</v>
      </c>
      <c r="D12" s="130" t="n">
        <v>14.5</v>
      </c>
      <c r="E12" s="173" t="n">
        <f aca="false">RANK(D12,D$4:D$24,0)</f>
        <v>3</v>
      </c>
    </row>
    <row r="13" customFormat="false" ht="16.5" hidden="false" customHeight="true" outlineLevel="0" collapsed="false">
      <c r="A13" s="259" t="s">
        <v>276</v>
      </c>
      <c r="B13" s="300" t="n">
        <v>92.38</v>
      </c>
      <c r="C13" s="158" t="n">
        <f aca="false">RANK(B13,B$4:B$24,0)</f>
        <v>9</v>
      </c>
      <c r="D13" s="130" t="n">
        <v>-9.1</v>
      </c>
      <c r="E13" s="173" t="n">
        <f aca="false">RANK(D13,D$4:D$24,0)</f>
        <v>21</v>
      </c>
    </row>
    <row r="14" customFormat="false" ht="16.5" hidden="false" customHeight="true" outlineLevel="0" collapsed="false">
      <c r="A14" s="259" t="s">
        <v>277</v>
      </c>
      <c r="B14" s="300" t="n">
        <v>90.11</v>
      </c>
      <c r="C14" s="158" t="n">
        <f aca="false">RANK(B14,B$4:B$24,0)</f>
        <v>10</v>
      </c>
      <c r="D14" s="130" t="n">
        <v>8.7</v>
      </c>
      <c r="E14" s="173" t="n">
        <f aca="false">RANK(D14,D$4:D$24,0)</f>
        <v>9</v>
      </c>
    </row>
    <row r="15" customFormat="false" ht="16.5" hidden="false" customHeight="true" outlineLevel="0" collapsed="false">
      <c r="A15" s="259" t="s">
        <v>278</v>
      </c>
      <c r="B15" s="300" t="n">
        <v>104.57</v>
      </c>
      <c r="C15" s="158" t="n">
        <f aca="false">RANK(B15,B$4:B$24,0)</f>
        <v>8</v>
      </c>
      <c r="D15" s="130" t="n">
        <v>0.4</v>
      </c>
      <c r="E15" s="173" t="n">
        <f aca="false">RANK(D15,D$4:D$24,0)</f>
        <v>18</v>
      </c>
    </row>
    <row r="16" customFormat="false" ht="16.5" hidden="false" customHeight="true" outlineLevel="0" collapsed="false">
      <c r="A16" s="259" t="s">
        <v>279</v>
      </c>
      <c r="B16" s="300" t="n">
        <v>224.47</v>
      </c>
      <c r="C16" s="158" t="n">
        <f aca="false">RANK(B16,B$4:B$24,0)</f>
        <v>2</v>
      </c>
      <c r="D16" s="130" t="n">
        <v>4.8</v>
      </c>
      <c r="E16" s="173" t="n">
        <f aca="false">RANK(D16,D$4:D$24,0)</f>
        <v>14</v>
      </c>
    </row>
    <row r="17" customFormat="false" ht="16.5" hidden="false" customHeight="true" outlineLevel="0" collapsed="false">
      <c r="A17" s="259" t="s">
        <v>280</v>
      </c>
      <c r="B17" s="300" t="n">
        <v>75.86</v>
      </c>
      <c r="C17" s="158" t="n">
        <f aca="false">RANK(B17,B$4:B$24,0)</f>
        <v>11</v>
      </c>
      <c r="D17" s="130" t="n">
        <v>7.4</v>
      </c>
      <c r="E17" s="173" t="n">
        <f aca="false">RANK(D17,D$4:D$24,0)</f>
        <v>11</v>
      </c>
    </row>
    <row r="18" customFormat="false" ht="16.5" hidden="false" customHeight="true" outlineLevel="0" collapsed="false">
      <c r="A18" s="259" t="s">
        <v>281</v>
      </c>
      <c r="B18" s="300" t="n">
        <v>111.06</v>
      </c>
      <c r="C18" s="158" t="n">
        <f aca="false">RANK(B18,B$4:B$24,0)</f>
        <v>7</v>
      </c>
      <c r="D18" s="130" t="n">
        <v>4.7</v>
      </c>
      <c r="E18" s="173" t="n">
        <f aca="false">RANK(D18,D$4:D$24,0)</f>
        <v>15</v>
      </c>
    </row>
    <row r="19" customFormat="false" ht="16.5" hidden="false" customHeight="true" outlineLevel="0" collapsed="false">
      <c r="A19" s="259" t="s">
        <v>282</v>
      </c>
      <c r="B19" s="300" t="n">
        <v>49.68</v>
      </c>
      <c r="C19" s="158" t="n">
        <f aca="false">RANK(B19,B$4:B$24,0)</f>
        <v>15</v>
      </c>
      <c r="D19" s="130" t="n">
        <v>5.8</v>
      </c>
      <c r="E19" s="173" t="n">
        <f aca="false">RANK(D19,D$4:D$24,0)</f>
        <v>13</v>
      </c>
    </row>
    <row r="20" customFormat="false" ht="16.5" hidden="false" customHeight="true" outlineLevel="0" collapsed="false">
      <c r="A20" s="262" t="s">
        <v>283</v>
      </c>
      <c r="B20" s="301" t="n">
        <v>40.26</v>
      </c>
      <c r="C20" s="302" t="n">
        <f aca="false">RANK(B20,B$4:B$24,0)</f>
        <v>19</v>
      </c>
      <c r="D20" s="281" t="n">
        <v>19.7</v>
      </c>
      <c r="E20" s="303" t="n">
        <f aca="false">RANK(D20,D$4:D$24,0)</f>
        <v>2</v>
      </c>
    </row>
    <row r="21" customFormat="false" ht="16.5" hidden="false" customHeight="true" outlineLevel="0" collapsed="false">
      <c r="A21" s="259" t="s">
        <v>284</v>
      </c>
      <c r="B21" s="300" t="n">
        <v>44.57</v>
      </c>
      <c r="C21" s="158" t="n">
        <f aca="false">RANK(B21,B$4:B$24,0)</f>
        <v>18</v>
      </c>
      <c r="D21" s="130" t="n">
        <v>14.2</v>
      </c>
      <c r="E21" s="173" t="n">
        <f aca="false">RANK(D21,D$4:D$24,0)</f>
        <v>4</v>
      </c>
    </row>
    <row r="22" customFormat="false" ht="16.5" hidden="false" customHeight="true" outlineLevel="0" collapsed="false">
      <c r="A22" s="259" t="s">
        <v>285</v>
      </c>
      <c r="B22" s="300" t="n">
        <v>23.58</v>
      </c>
      <c r="C22" s="158" t="n">
        <f aca="false">RANK(B22,B$4:B$24,0)</f>
        <v>21</v>
      </c>
      <c r="D22" s="130" t="n">
        <v>7.6</v>
      </c>
      <c r="E22" s="173" t="n">
        <f aca="false">RANK(D22,D$4:D$24,0)</f>
        <v>10</v>
      </c>
    </row>
    <row r="23" customFormat="false" ht="16.5" hidden="false" customHeight="true" outlineLevel="0" collapsed="false">
      <c r="A23" s="259" t="s">
        <v>286</v>
      </c>
      <c r="B23" s="300" t="n">
        <v>38.32</v>
      </c>
      <c r="C23" s="158" t="n">
        <f aca="false">RANK(B23,B$4:B$24,0)</f>
        <v>20</v>
      </c>
      <c r="D23" s="130" t="n">
        <v>7.3</v>
      </c>
      <c r="E23" s="173" t="n">
        <f aca="false">RANK(D23,D$4:D$24,0)</f>
        <v>12</v>
      </c>
    </row>
    <row r="24" customFormat="false" ht="16.5" hidden="false" customHeight="true" outlineLevel="0" collapsed="false">
      <c r="A24" s="259" t="s">
        <v>287</v>
      </c>
      <c r="B24" s="304" t="n">
        <v>129.5</v>
      </c>
      <c r="C24" s="158" t="n">
        <f aca="false">RANK(B24,B$4:B$24,0)</f>
        <v>6</v>
      </c>
      <c r="D24" s="240" t="n">
        <v>10.5</v>
      </c>
      <c r="E24" s="173" t="n">
        <f aca="false">RANK(D24,D$4:D$24,0)</f>
        <v>7</v>
      </c>
    </row>
    <row r="25" customFormat="false" ht="14.25" hidden="false" customHeight="true" outlineLevel="0" collapsed="false">
      <c r="A25" s="305" t="s">
        <v>294</v>
      </c>
      <c r="B25" s="305"/>
      <c r="C25" s="305"/>
      <c r="D25" s="305"/>
      <c r="E25" s="305"/>
    </row>
    <row r="26" customFormat="false" ht="14.25" hidden="false" customHeight="true" outlineLevel="0" collapsed="false">
      <c r="A26" s="46"/>
      <c r="B26" s="46"/>
      <c r="C26" s="46"/>
      <c r="D26" s="46"/>
      <c r="E26" s="46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true" verticalCentered="true"/>
  <pageMargins left="5.725" right="1.77152777777778" top="0.86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6.87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292"/>
      <c r="B1" s="293" t="s">
        <v>171</v>
      </c>
      <c r="C1" s="293"/>
      <c r="D1" s="293"/>
      <c r="E1" s="293"/>
    </row>
    <row r="2" customFormat="false" ht="31.5" hidden="false" customHeight="true" outlineLevel="0" collapsed="false">
      <c r="A2" s="292"/>
      <c r="B2" s="202" t="s">
        <v>290</v>
      </c>
      <c r="C2" s="294" t="s">
        <v>263</v>
      </c>
      <c r="D2" s="295" t="s">
        <v>247</v>
      </c>
      <c r="E2" s="296" t="s">
        <v>263</v>
      </c>
    </row>
    <row r="3" customFormat="false" ht="15.75" hidden="false" customHeight="true" outlineLevel="0" collapsed="false">
      <c r="A3" s="273" t="s">
        <v>266</v>
      </c>
      <c r="B3" s="306" t="n">
        <v>7598</v>
      </c>
      <c r="C3" s="298" t="s">
        <v>12</v>
      </c>
      <c r="D3" s="298" t="n">
        <v>4</v>
      </c>
      <c r="E3" s="307" t="s">
        <v>12</v>
      </c>
    </row>
    <row r="4" customFormat="false" ht="15.75" hidden="false" customHeight="true" outlineLevel="0" collapsed="false">
      <c r="A4" s="259" t="s">
        <v>267</v>
      </c>
      <c r="B4" s="300" t="n">
        <v>1412.45</v>
      </c>
      <c r="C4" s="172" t="n">
        <f aca="false">RANK(B4,B$4:B$24,0)</f>
        <v>1</v>
      </c>
      <c r="D4" s="130" t="n">
        <v>3.8</v>
      </c>
      <c r="E4" s="158" t="n">
        <f aca="false">RANK(D4,D$4:D$24,0)</f>
        <v>9</v>
      </c>
    </row>
    <row r="5" customFormat="false" ht="15.75" hidden="false" customHeight="true" outlineLevel="0" collapsed="false">
      <c r="A5" s="259" t="s">
        <v>268</v>
      </c>
      <c r="B5" s="300" t="n">
        <v>171.61</v>
      </c>
      <c r="C5" s="172" t="n">
        <f aca="false">RANK(B5,B$4:B$24,0)</f>
        <v>18</v>
      </c>
      <c r="D5" s="130" t="n">
        <v>0.2</v>
      </c>
      <c r="E5" s="158" t="n">
        <f aca="false">RANK(D5,D$4:D$24,0)</f>
        <v>18</v>
      </c>
    </row>
    <row r="6" customFormat="false" ht="15.75" hidden="false" customHeight="true" outlineLevel="0" collapsed="false">
      <c r="A6" s="259" t="s">
        <v>269</v>
      </c>
      <c r="B6" s="300" t="n">
        <v>91.78</v>
      </c>
      <c r="C6" s="172" t="n">
        <f aca="false">RANK(B6,B$4:B$24,0)</f>
        <v>21</v>
      </c>
      <c r="D6" s="130" t="n">
        <v>2.3</v>
      </c>
      <c r="E6" s="158" t="n">
        <f aca="false">RANK(D6,D$4:D$24,0)</f>
        <v>14</v>
      </c>
    </row>
    <row r="7" customFormat="false" ht="15.75" hidden="false" customHeight="true" outlineLevel="0" collapsed="false">
      <c r="A7" s="259" t="s">
        <v>270</v>
      </c>
      <c r="B7" s="300" t="n">
        <v>303.39</v>
      </c>
      <c r="C7" s="172" t="n">
        <f aca="false">RANK(B7,B$4:B$24,0)</f>
        <v>7</v>
      </c>
      <c r="D7" s="130" t="n">
        <v>2.8</v>
      </c>
      <c r="E7" s="158" t="n">
        <f aca="false">RANK(D7,D$4:D$24,0)</f>
        <v>13</v>
      </c>
    </row>
    <row r="8" customFormat="false" ht="15.75" hidden="false" customHeight="true" outlineLevel="0" collapsed="false">
      <c r="A8" s="259" t="s">
        <v>271</v>
      </c>
      <c r="B8" s="300" t="n">
        <v>233.94</v>
      </c>
      <c r="C8" s="172" t="n">
        <f aca="false">RANK(B8,B$4:B$24,0)</f>
        <v>9</v>
      </c>
      <c r="D8" s="130" t="n">
        <v>5.5</v>
      </c>
      <c r="E8" s="158" t="n">
        <f aca="false">RANK(D8,D$4:D$24,0)</f>
        <v>7</v>
      </c>
    </row>
    <row r="9" customFormat="false" ht="15.75" hidden="false" customHeight="true" outlineLevel="0" collapsed="false">
      <c r="A9" s="259" t="s">
        <v>272</v>
      </c>
      <c r="B9" s="300" t="n">
        <v>323.43</v>
      </c>
      <c r="C9" s="172" t="n">
        <f aca="false">RANK(B9,B$4:B$24,0)</f>
        <v>5</v>
      </c>
      <c r="D9" s="130" t="n">
        <v>1.9</v>
      </c>
      <c r="E9" s="158" t="n">
        <f aca="false">RANK(D9,D$4:D$24,0)</f>
        <v>15</v>
      </c>
    </row>
    <row r="10" customFormat="false" ht="15.75" hidden="false" customHeight="true" outlineLevel="0" collapsed="false">
      <c r="A10" s="259" t="s">
        <v>273</v>
      </c>
      <c r="B10" s="300" t="n">
        <v>201.38</v>
      </c>
      <c r="C10" s="172" t="n">
        <f aca="false">RANK(B10,B$4:B$24,0)</f>
        <v>13</v>
      </c>
      <c r="D10" s="130" t="n">
        <v>7.4</v>
      </c>
      <c r="E10" s="158" t="n">
        <f aca="false">RANK(D10,D$4:D$24,0)</f>
        <v>5</v>
      </c>
    </row>
    <row r="11" customFormat="false" ht="15.75" hidden="false" customHeight="true" outlineLevel="0" collapsed="false">
      <c r="A11" s="259" t="s">
        <v>274</v>
      </c>
      <c r="B11" s="300" t="n">
        <v>173.92</v>
      </c>
      <c r="C11" s="172" t="n">
        <f aca="false">RANK(B11,B$4:B$24,0)</f>
        <v>17</v>
      </c>
      <c r="D11" s="130" t="n">
        <v>1.3</v>
      </c>
      <c r="E11" s="158" t="n">
        <f aca="false">RANK(D11,D$4:D$24,0)</f>
        <v>16</v>
      </c>
    </row>
    <row r="12" customFormat="false" ht="15.75" hidden="false" customHeight="true" outlineLevel="0" collapsed="false">
      <c r="A12" s="259" t="s">
        <v>275</v>
      </c>
      <c r="B12" s="300" t="n">
        <v>178.99</v>
      </c>
      <c r="C12" s="172" t="n">
        <f aca="false">RANK(B12,B$4:B$24,0)</f>
        <v>16</v>
      </c>
      <c r="D12" s="130" t="n">
        <v>7.8</v>
      </c>
      <c r="E12" s="158" t="n">
        <f aca="false">RANK(D12,D$4:D$24,0)</f>
        <v>4</v>
      </c>
    </row>
    <row r="13" customFormat="false" ht="15.75" hidden="false" customHeight="true" outlineLevel="0" collapsed="false">
      <c r="A13" s="259" t="s">
        <v>276</v>
      </c>
      <c r="B13" s="300" t="n">
        <v>204.07</v>
      </c>
      <c r="C13" s="172" t="n">
        <f aca="false">RANK(B13,B$4:B$24,0)</f>
        <v>12</v>
      </c>
      <c r="D13" s="130" t="n">
        <v>0</v>
      </c>
      <c r="E13" s="158" t="n">
        <f aca="false">RANK(D13,D$4:D$24,0)</f>
        <v>20</v>
      </c>
    </row>
    <row r="14" customFormat="false" ht="15.75" hidden="false" customHeight="true" outlineLevel="0" collapsed="false">
      <c r="A14" s="259" t="s">
        <v>277</v>
      </c>
      <c r="B14" s="300" t="n">
        <v>332.42</v>
      </c>
      <c r="C14" s="172" t="n">
        <f aca="false">RANK(B14,B$4:B$24,0)</f>
        <v>4</v>
      </c>
      <c r="D14" s="130" t="n">
        <v>2.9</v>
      </c>
      <c r="E14" s="158" t="n">
        <f aca="false">RANK(D14,D$4:D$24,0)</f>
        <v>12</v>
      </c>
    </row>
    <row r="15" customFormat="false" ht="15.75" hidden="false" customHeight="true" outlineLevel="0" collapsed="false">
      <c r="A15" s="259" t="s">
        <v>278</v>
      </c>
      <c r="B15" s="300" t="n">
        <v>183.3</v>
      </c>
      <c r="C15" s="172" t="n">
        <f aca="false">RANK(B15,B$4:B$24,0)</f>
        <v>15</v>
      </c>
      <c r="D15" s="130" t="n">
        <v>-9.3</v>
      </c>
      <c r="E15" s="158" t="n">
        <f aca="false">RANK(D15,D$4:D$24,0)</f>
        <v>21</v>
      </c>
    </row>
    <row r="16" customFormat="false" ht="15.75" hidden="false" customHeight="true" outlineLevel="0" collapsed="false">
      <c r="A16" s="259" t="s">
        <v>279</v>
      </c>
      <c r="B16" s="300" t="n">
        <v>398.35</v>
      </c>
      <c r="C16" s="172" t="n">
        <f aca="false">RANK(B16,B$4:B$24,0)</f>
        <v>3</v>
      </c>
      <c r="D16" s="130" t="n">
        <v>1.2</v>
      </c>
      <c r="E16" s="158" t="n">
        <f aca="false">RANK(D16,D$4:D$24,0)</f>
        <v>17</v>
      </c>
    </row>
    <row r="17" customFormat="false" ht="15.75" hidden="false" customHeight="true" outlineLevel="0" collapsed="false">
      <c r="A17" s="259" t="s">
        <v>280</v>
      </c>
      <c r="B17" s="300" t="n">
        <v>219.08</v>
      </c>
      <c r="C17" s="172" t="n">
        <f aca="false">RANK(B17,B$4:B$24,0)</f>
        <v>11</v>
      </c>
      <c r="D17" s="130" t="n">
        <v>3.5</v>
      </c>
      <c r="E17" s="158" t="n">
        <f aca="false">RANK(D17,D$4:D$24,0)</f>
        <v>11</v>
      </c>
    </row>
    <row r="18" customFormat="false" ht="15.75" hidden="false" customHeight="true" outlineLevel="0" collapsed="false">
      <c r="A18" s="259" t="s">
        <v>281</v>
      </c>
      <c r="B18" s="300" t="n">
        <v>312.47</v>
      </c>
      <c r="C18" s="172" t="n">
        <f aca="false">RANK(B18,B$4:B$24,0)</f>
        <v>6</v>
      </c>
      <c r="D18" s="130" t="n">
        <v>3.6</v>
      </c>
      <c r="E18" s="158" t="n">
        <f aca="false">RANK(D18,D$4:D$24,0)</f>
        <v>10</v>
      </c>
    </row>
    <row r="19" customFormat="false" ht="15.75" hidden="false" customHeight="true" outlineLevel="0" collapsed="false">
      <c r="A19" s="259" t="s">
        <v>282</v>
      </c>
      <c r="B19" s="300" t="n">
        <v>140.23</v>
      </c>
      <c r="C19" s="172" t="n">
        <f aca="false">RANK(B19,B$4:B$24,0)</f>
        <v>20</v>
      </c>
      <c r="D19" s="130" t="n">
        <v>12.7</v>
      </c>
      <c r="E19" s="158" t="n">
        <f aca="false">RANK(D19,D$4:D$24,0)</f>
        <v>3</v>
      </c>
    </row>
    <row r="20" customFormat="false" ht="15.75" hidden="false" customHeight="true" outlineLevel="0" collapsed="false">
      <c r="A20" s="262" t="s">
        <v>283</v>
      </c>
      <c r="B20" s="308" t="n">
        <v>223.22</v>
      </c>
      <c r="C20" s="309" t="n">
        <f aca="false">RANK(B20,B$4:B$24,0)</f>
        <v>10</v>
      </c>
      <c r="D20" s="281" t="n">
        <v>16.2</v>
      </c>
      <c r="E20" s="302" t="n">
        <f aca="false">RANK(D20,D$4:D$24,0)</f>
        <v>1</v>
      </c>
    </row>
    <row r="21" customFormat="false" ht="15.75" hidden="false" customHeight="true" outlineLevel="0" collapsed="false">
      <c r="A21" s="259" t="s">
        <v>284</v>
      </c>
      <c r="B21" s="300" t="n">
        <v>146.25</v>
      </c>
      <c r="C21" s="172" t="n">
        <f aca="false">RANK(B21,B$4:B$24,0)</f>
        <v>19</v>
      </c>
      <c r="D21" s="130" t="n">
        <v>0.1</v>
      </c>
      <c r="E21" s="158" t="n">
        <f aca="false">RANK(D21,D$4:D$24,0)</f>
        <v>19</v>
      </c>
    </row>
    <row r="22" customFormat="false" ht="15.75" hidden="false" customHeight="true" outlineLevel="0" collapsed="false">
      <c r="A22" s="259" t="s">
        <v>285</v>
      </c>
      <c r="B22" s="300" t="n">
        <v>194.34</v>
      </c>
      <c r="C22" s="172" t="n">
        <f aca="false">RANK(B22,B$4:B$24,0)</f>
        <v>14</v>
      </c>
      <c r="D22" s="130" t="n">
        <v>4.8</v>
      </c>
      <c r="E22" s="158" t="n">
        <f aca="false">RANK(D22,D$4:D$24,0)</f>
        <v>8</v>
      </c>
    </row>
    <row r="23" customFormat="false" ht="15.75" hidden="false" customHeight="true" outlineLevel="0" collapsed="false">
      <c r="A23" s="259" t="s">
        <v>286</v>
      </c>
      <c r="B23" s="300" t="n">
        <v>237.08</v>
      </c>
      <c r="C23" s="172" t="n">
        <f aca="false">RANK(B23,B$4:B$24,0)</f>
        <v>8</v>
      </c>
      <c r="D23" s="130" t="n">
        <v>7.2</v>
      </c>
      <c r="E23" s="158" t="n">
        <f aca="false">RANK(D23,D$4:D$24,0)</f>
        <v>6</v>
      </c>
    </row>
    <row r="24" customFormat="false" ht="15.75" hidden="false" customHeight="true" outlineLevel="0" collapsed="false">
      <c r="A24" s="310" t="s">
        <v>287</v>
      </c>
      <c r="B24" s="304" t="n">
        <v>461.92</v>
      </c>
      <c r="C24" s="177" t="n">
        <f aca="false">RANK(B24,B$4:B$24,0)</f>
        <v>2</v>
      </c>
      <c r="D24" s="240" t="n">
        <v>16.2</v>
      </c>
      <c r="E24" s="158" t="n">
        <f aca="false">RANK(D24,D$4:D$24,0)</f>
        <v>1</v>
      </c>
    </row>
    <row r="25" customFormat="false" ht="16.5" hidden="false" customHeight="true" outlineLevel="0" collapsed="false">
      <c r="A25" s="305" t="s">
        <v>294</v>
      </c>
      <c r="B25" s="305"/>
      <c r="C25" s="305"/>
      <c r="D25" s="305"/>
      <c r="E25" s="305"/>
    </row>
    <row r="26" customFormat="false" ht="14.25" hidden="false" customHeight="true" outlineLevel="0" collapsed="false">
      <c r="A26" s="46"/>
      <c r="B26" s="46"/>
      <c r="C26" s="46"/>
      <c r="D26" s="46"/>
      <c r="E26" s="46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false" verticalCentered="fals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0.37"/>
    <col collapsed="false" customWidth="true" hidden="false" outlineLevel="0" max="3" min="3" style="1" width="9.99"/>
    <col collapsed="false" customWidth="false" hidden="false" outlineLevel="0" max="257" min="4" style="2" width="8.99"/>
  </cols>
  <sheetData>
    <row r="1" customFormat="false" ht="28.05" hidden="false" customHeight="true" outlineLevel="0" collapsed="false">
      <c r="A1" s="13" t="s">
        <v>4</v>
      </c>
      <c r="B1" s="13"/>
      <c r="C1" s="13"/>
    </row>
    <row r="2" customFormat="false" ht="30" hidden="false" customHeight="true" outlineLevel="0" collapsed="false">
      <c r="A2" s="14" t="s">
        <v>5</v>
      </c>
      <c r="B2" s="14"/>
      <c r="C2" s="14"/>
    </row>
    <row r="3" customFormat="false" ht="37.95" hidden="false" customHeight="true" outlineLevel="0" collapsed="false">
      <c r="A3" s="15" t="s">
        <v>6</v>
      </c>
      <c r="B3" s="16" t="s">
        <v>7</v>
      </c>
      <c r="C3" s="17" t="s">
        <v>8</v>
      </c>
    </row>
    <row r="4" customFormat="false" ht="28.05" hidden="false" customHeight="true" outlineLevel="0" collapsed="false">
      <c r="A4" s="18" t="s">
        <v>9</v>
      </c>
      <c r="B4" s="19" t="n">
        <v>379</v>
      </c>
      <c r="C4" s="20" t="s">
        <v>10</v>
      </c>
    </row>
    <row r="5" customFormat="false" ht="28.05" hidden="false" customHeight="true" outlineLevel="0" collapsed="false">
      <c r="A5" s="21" t="s">
        <v>11</v>
      </c>
      <c r="B5" s="22" t="s">
        <v>12</v>
      </c>
      <c r="C5" s="23" t="n">
        <v>13.9</v>
      </c>
      <c r="E5" s="24"/>
    </row>
    <row r="6" customFormat="false" ht="28.05" hidden="false" customHeight="true" outlineLevel="0" collapsed="false">
      <c r="A6" s="25" t="s">
        <v>13</v>
      </c>
      <c r="B6" s="26" t="s">
        <v>12</v>
      </c>
      <c r="C6" s="23" t="n">
        <v>18.7</v>
      </c>
      <c r="E6" s="24"/>
    </row>
    <row r="7" customFormat="false" ht="28.05" hidden="false" customHeight="true" outlineLevel="0" collapsed="false">
      <c r="A7" s="21" t="s">
        <v>14</v>
      </c>
      <c r="B7" s="26" t="s">
        <v>12</v>
      </c>
      <c r="C7" s="23" t="n">
        <v>21.3</v>
      </c>
      <c r="E7" s="24"/>
    </row>
    <row r="8" customFormat="false" ht="28.05" hidden="false" customHeight="true" outlineLevel="0" collapsed="false">
      <c r="A8" s="27" t="s">
        <v>15</v>
      </c>
      <c r="B8" s="26" t="s">
        <v>12</v>
      </c>
      <c r="C8" s="23" t="n">
        <v>-1.5</v>
      </c>
      <c r="E8" s="24"/>
    </row>
    <row r="9" customFormat="false" ht="28.05" hidden="false" customHeight="true" outlineLevel="0" collapsed="false">
      <c r="A9" s="28" t="s">
        <v>16</v>
      </c>
      <c r="B9" s="26" t="s">
        <v>12</v>
      </c>
      <c r="C9" s="23" t="n">
        <v>36.6</v>
      </c>
      <c r="D9" s="29"/>
    </row>
    <row r="10" customFormat="false" ht="28.05" hidden="false" customHeight="true" outlineLevel="0" collapsed="false">
      <c r="A10" s="30" t="s">
        <v>17</v>
      </c>
      <c r="B10" s="26" t="s">
        <v>12</v>
      </c>
      <c r="C10" s="23" t="n">
        <v>14.5</v>
      </c>
      <c r="D10" s="31"/>
    </row>
    <row r="11" customFormat="false" ht="28.05" hidden="false" customHeight="true" outlineLevel="0" collapsed="false">
      <c r="A11" s="30" t="s">
        <v>18</v>
      </c>
      <c r="B11" s="26" t="s">
        <v>12</v>
      </c>
      <c r="C11" s="23" t="n">
        <v>3.8</v>
      </c>
      <c r="D11" s="31"/>
    </row>
    <row r="12" customFormat="false" ht="28.05" hidden="false" customHeight="true" outlineLevel="0" collapsed="false">
      <c r="A12" s="30" t="s">
        <v>19</v>
      </c>
      <c r="B12" s="26" t="s">
        <v>12</v>
      </c>
      <c r="C12" s="23" t="n">
        <v>-0.5</v>
      </c>
      <c r="D12" s="29"/>
    </row>
    <row r="13" customFormat="false" ht="28.05" hidden="false" customHeight="true" outlineLevel="0" collapsed="false">
      <c r="A13" s="32" t="s">
        <v>20</v>
      </c>
      <c r="B13" s="26" t="s">
        <v>12</v>
      </c>
      <c r="C13" s="23" t="n">
        <v>3</v>
      </c>
      <c r="D13" s="29"/>
    </row>
    <row r="14" customFormat="false" ht="28.05" hidden="false" customHeight="true" outlineLevel="0" collapsed="false">
      <c r="A14" s="32" t="s">
        <v>21</v>
      </c>
      <c r="B14" s="26" t="s">
        <v>12</v>
      </c>
      <c r="C14" s="23" t="n">
        <v>7</v>
      </c>
      <c r="D14" s="31"/>
    </row>
    <row r="15" customFormat="false" ht="28.05" hidden="false" customHeight="true" outlineLevel="0" collapsed="false">
      <c r="A15" s="33" t="s">
        <v>22</v>
      </c>
      <c r="B15" s="34" t="s">
        <v>12</v>
      </c>
      <c r="C15" s="35" t="n">
        <v>9</v>
      </c>
      <c r="D15" s="29"/>
    </row>
    <row r="16" customFormat="false" ht="14.25" hidden="false" customHeight="true" outlineLevel="0" collapsed="false">
      <c r="A16" s="3"/>
      <c r="B16" s="3"/>
      <c r="C16" s="3"/>
    </row>
  </sheetData>
  <mergeCells count="3">
    <mergeCell ref="A1:C1"/>
    <mergeCell ref="A2:C2"/>
    <mergeCell ref="A16:C16"/>
  </mergeCells>
  <printOptions headings="false" gridLines="false" gridLinesSet="true" horizontalCentered="true" verticalCentered="tru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74"/>
    <col collapsed="false" customWidth="true" hidden="false" outlineLevel="0" max="3" min="3" style="1" width="5.99"/>
    <col collapsed="false" customWidth="true" hidden="false" outlineLevel="0" max="4" min="4" style="1" width="8.36"/>
    <col collapsed="false" customWidth="true" hidden="false" outlineLevel="0" max="5" min="5" style="1" width="6.5"/>
    <col collapsed="false" customWidth="false" hidden="false" outlineLevel="0" max="257" min="6" style="2" width="8.99"/>
  </cols>
  <sheetData>
    <row r="1" customFormat="false" ht="24.45" hidden="false" customHeight="true" outlineLevel="0" collapsed="false">
      <c r="A1" s="311"/>
      <c r="B1" s="312" t="s">
        <v>295</v>
      </c>
      <c r="C1" s="312"/>
      <c r="D1" s="312"/>
      <c r="E1" s="312"/>
    </row>
    <row r="2" customFormat="false" ht="30" hidden="false" customHeight="true" outlineLevel="0" collapsed="false">
      <c r="A2" s="311"/>
      <c r="B2" s="250" t="s">
        <v>296</v>
      </c>
      <c r="C2" s="250" t="s">
        <v>263</v>
      </c>
      <c r="D2" s="250" t="s">
        <v>297</v>
      </c>
      <c r="E2" s="205" t="s">
        <v>263</v>
      </c>
    </row>
    <row r="3" customFormat="false" ht="16.5" hidden="false" customHeight="true" outlineLevel="0" collapsed="false">
      <c r="A3" s="255" t="s">
        <v>266</v>
      </c>
      <c r="B3" s="242" t="n">
        <v>130232.03</v>
      </c>
      <c r="C3" s="126" t="s">
        <v>12</v>
      </c>
      <c r="D3" s="126" t="n">
        <v>7.64</v>
      </c>
      <c r="E3" s="313" t="s">
        <v>12</v>
      </c>
    </row>
    <row r="4" customFormat="false" ht="16.5" hidden="false" customHeight="true" outlineLevel="0" collapsed="false">
      <c r="A4" s="259" t="s">
        <v>267</v>
      </c>
      <c r="B4" s="244" t="n">
        <v>61139.32</v>
      </c>
      <c r="C4" s="172" t="n">
        <f aca="false">RANK(B4,B$4:B$24,0)</f>
        <v>1</v>
      </c>
      <c r="D4" s="93" t="n">
        <v>6.18</v>
      </c>
      <c r="E4" s="173" t="n">
        <f aca="false">RANK(D4,D$4:D$24,0)</f>
        <v>20</v>
      </c>
    </row>
    <row r="5" customFormat="false" ht="16.5" hidden="false" customHeight="true" outlineLevel="0" collapsed="false">
      <c r="A5" s="259" t="s">
        <v>268</v>
      </c>
      <c r="B5" s="244" t="n">
        <v>3029.19</v>
      </c>
      <c r="C5" s="172" t="n">
        <f aca="false">RANK(B5,B$4:B$24,0)</f>
        <v>12</v>
      </c>
      <c r="D5" s="93" t="n">
        <v>1.03</v>
      </c>
      <c r="E5" s="173" t="n">
        <f aca="false">RANK(D5,D$4:D$24,0)</f>
        <v>21</v>
      </c>
    </row>
    <row r="6" customFormat="false" ht="16.5" hidden="false" customHeight="true" outlineLevel="0" collapsed="false">
      <c r="A6" s="259" t="s">
        <v>269</v>
      </c>
      <c r="B6" s="244" t="n">
        <v>1448.66</v>
      </c>
      <c r="C6" s="172" t="n">
        <f aca="false">RANK(B6,B$4:B$24,0)</f>
        <v>19</v>
      </c>
      <c r="D6" s="93" t="n">
        <v>8.04</v>
      </c>
      <c r="E6" s="173" t="n">
        <f aca="false">RANK(D6,D$4:D$24,0)</f>
        <v>12</v>
      </c>
    </row>
    <row r="7" customFormat="false" ht="16.5" hidden="false" customHeight="true" outlineLevel="0" collapsed="false">
      <c r="A7" s="259" t="s">
        <v>270</v>
      </c>
      <c r="B7" s="244" t="n">
        <v>4599.01</v>
      </c>
      <c r="C7" s="172" t="n">
        <f aca="false">RANK(B7,B$4:B$24,0)</f>
        <v>7</v>
      </c>
      <c r="D7" s="93" t="n">
        <v>7.56</v>
      </c>
      <c r="E7" s="173" t="n">
        <f aca="false">RANK(D7,D$4:D$24,0)</f>
        <v>16</v>
      </c>
    </row>
    <row r="8" customFormat="false" ht="16.5" hidden="false" customHeight="true" outlineLevel="0" collapsed="false">
      <c r="A8" s="259" t="s">
        <v>271</v>
      </c>
      <c r="B8" s="244" t="n">
        <v>4793.61</v>
      </c>
      <c r="C8" s="172" t="n">
        <f aca="false">RANK(B8,B$4:B$24,0)</f>
        <v>6</v>
      </c>
      <c r="D8" s="93" t="n">
        <v>7.7</v>
      </c>
      <c r="E8" s="173" t="n">
        <f aca="false">RANK(D8,D$4:D$24,0)</f>
        <v>14</v>
      </c>
    </row>
    <row r="9" customFormat="false" ht="16.5" hidden="false" customHeight="true" outlineLevel="0" collapsed="false">
      <c r="A9" s="259" t="s">
        <v>272</v>
      </c>
      <c r="B9" s="244" t="n">
        <v>7740.05</v>
      </c>
      <c r="C9" s="172" t="n">
        <f aca="false">RANK(B9,B$4:B$24,0)</f>
        <v>2</v>
      </c>
      <c r="D9" s="93" t="n">
        <v>13.67</v>
      </c>
      <c r="E9" s="173" t="n">
        <f aca="false">RANK(D9,D$4:D$24,0)</f>
        <v>1</v>
      </c>
    </row>
    <row r="10" customFormat="false" ht="16.5" hidden="false" customHeight="true" outlineLevel="0" collapsed="false">
      <c r="A10" s="259" t="s">
        <v>273</v>
      </c>
      <c r="B10" s="244" t="n">
        <v>2403.15</v>
      </c>
      <c r="C10" s="172" t="n">
        <f aca="false">RANK(B10,B$4:B$24,0)</f>
        <v>15</v>
      </c>
      <c r="D10" s="93" t="n">
        <v>7.83</v>
      </c>
      <c r="E10" s="173" t="n">
        <f aca="false">RANK(D10,D$4:D$24,0)</f>
        <v>13</v>
      </c>
    </row>
    <row r="11" customFormat="false" ht="16.5" hidden="false" customHeight="true" outlineLevel="0" collapsed="false">
      <c r="A11" s="259" t="s">
        <v>274</v>
      </c>
      <c r="B11" s="244" t="n">
        <v>3011.69</v>
      </c>
      <c r="C11" s="172" t="n">
        <f aca="false">RANK(B11,B$4:B$24,0)</f>
        <v>13</v>
      </c>
      <c r="D11" s="93" t="n">
        <v>10.96</v>
      </c>
      <c r="E11" s="173" t="n">
        <f aca="false">RANK(D11,D$4:D$24,0)</f>
        <v>4</v>
      </c>
    </row>
    <row r="12" customFormat="false" ht="16.5" hidden="false" customHeight="true" outlineLevel="0" collapsed="false">
      <c r="A12" s="259" t="s">
        <v>275</v>
      </c>
      <c r="B12" s="244" t="n">
        <v>2925.75</v>
      </c>
      <c r="C12" s="172" t="n">
        <f aca="false">RANK(B12,B$4:B$24,0)</f>
        <v>14</v>
      </c>
      <c r="D12" s="93" t="n">
        <v>9.98</v>
      </c>
      <c r="E12" s="173" t="n">
        <f aca="false">RANK(D12,D$4:D$24,0)</f>
        <v>5</v>
      </c>
    </row>
    <row r="13" customFormat="false" ht="16.5" hidden="false" customHeight="true" outlineLevel="0" collapsed="false">
      <c r="A13" s="259" t="s">
        <v>276</v>
      </c>
      <c r="B13" s="244" t="n">
        <v>4111.16</v>
      </c>
      <c r="C13" s="172" t="n">
        <f aca="false">RANK(B13,B$4:B$24,0)</f>
        <v>8</v>
      </c>
      <c r="D13" s="93" t="n">
        <v>7.68</v>
      </c>
      <c r="E13" s="173" t="n">
        <f aca="false">RANK(D13,D$4:D$24,0)</f>
        <v>15</v>
      </c>
    </row>
    <row r="14" customFormat="false" ht="16.5" hidden="false" customHeight="true" outlineLevel="0" collapsed="false">
      <c r="A14" s="259" t="s">
        <v>277</v>
      </c>
      <c r="B14" s="244" t="n">
        <v>5652.14</v>
      </c>
      <c r="C14" s="172" t="n">
        <f aca="false">RANK(B14,B$4:B$24,0)</f>
        <v>3</v>
      </c>
      <c r="D14" s="93" t="n">
        <v>9.08</v>
      </c>
      <c r="E14" s="173" t="n">
        <f aca="false">RANK(D14,D$4:D$24,0)</f>
        <v>9</v>
      </c>
    </row>
    <row r="15" customFormat="false" ht="16.5" hidden="false" customHeight="true" outlineLevel="0" collapsed="false">
      <c r="A15" s="259" t="s">
        <v>278</v>
      </c>
      <c r="B15" s="244" t="n">
        <v>3782.44</v>
      </c>
      <c r="C15" s="172" t="n">
        <f aca="false">RANK(B15,B$4:B$24,0)</f>
        <v>9</v>
      </c>
      <c r="D15" s="93" t="n">
        <v>8.84</v>
      </c>
      <c r="E15" s="173" t="n">
        <f aca="false">RANK(D15,D$4:D$24,0)</f>
        <v>10</v>
      </c>
    </row>
    <row r="16" customFormat="false" ht="16.5" hidden="false" customHeight="true" outlineLevel="0" collapsed="false">
      <c r="A16" s="259" t="s">
        <v>279</v>
      </c>
      <c r="B16" s="244" t="n">
        <v>5572</v>
      </c>
      <c r="C16" s="172" t="n">
        <f aca="false">RANK(B16,B$4:B$24,0)</f>
        <v>4</v>
      </c>
      <c r="D16" s="93" t="n">
        <v>11.62</v>
      </c>
      <c r="E16" s="173" t="n">
        <f aca="false">RANK(D16,D$4:D$24,0)</f>
        <v>3</v>
      </c>
    </row>
    <row r="17" customFormat="false" ht="16.5" hidden="false" customHeight="true" outlineLevel="0" collapsed="false">
      <c r="A17" s="259" t="s">
        <v>280</v>
      </c>
      <c r="B17" s="244" t="n">
        <v>3189.03</v>
      </c>
      <c r="C17" s="172" t="n">
        <f aca="false">RANK(B17,B$4:B$24,0)</f>
        <v>11</v>
      </c>
      <c r="D17" s="93" t="n">
        <v>8.75</v>
      </c>
      <c r="E17" s="173" t="n">
        <f aca="false">RANK(D17,D$4:D$24,0)</f>
        <v>11</v>
      </c>
    </row>
    <row r="18" customFormat="false" ht="16.5" hidden="false" customHeight="true" outlineLevel="0" collapsed="false">
      <c r="A18" s="259" t="s">
        <v>281</v>
      </c>
      <c r="B18" s="244" t="n">
        <v>5214.24</v>
      </c>
      <c r="C18" s="172" t="n">
        <f aca="false">RANK(B18,B$4:B$24,0)</f>
        <v>5</v>
      </c>
      <c r="D18" s="93" t="n">
        <v>9.09</v>
      </c>
      <c r="E18" s="173" t="n">
        <f aca="false">RANK(D18,D$4:D$24,0)</f>
        <v>8</v>
      </c>
    </row>
    <row r="19" customFormat="false" ht="17.25" hidden="false" customHeight="true" outlineLevel="0" collapsed="false">
      <c r="A19" s="259" t="s">
        <v>282</v>
      </c>
      <c r="B19" s="244" t="n">
        <v>1836.4</v>
      </c>
      <c r="C19" s="172" t="n">
        <f aca="false">RANK(B19,B$4:B$24,0)</f>
        <v>18</v>
      </c>
      <c r="D19" s="93" t="n">
        <v>7.24</v>
      </c>
      <c r="E19" s="173" t="n">
        <f aca="false">RANK(D19,D$4:D$24,0)</f>
        <v>18</v>
      </c>
    </row>
    <row r="20" s="283" customFormat="true" ht="16.5" hidden="false" customHeight="true" outlineLevel="0" collapsed="false">
      <c r="A20" s="262" t="s">
        <v>283</v>
      </c>
      <c r="B20" s="314" t="n">
        <v>2099.65</v>
      </c>
      <c r="C20" s="309" t="n">
        <f aca="false">RANK(B20,B$4:B$24,0)</f>
        <v>17</v>
      </c>
      <c r="D20" s="281" t="n">
        <v>7.36</v>
      </c>
      <c r="E20" s="303" t="n">
        <f aca="false">RANK(D20,D$4:D$24,0)</f>
        <v>17</v>
      </c>
    </row>
    <row r="21" customFormat="false" ht="16.5" hidden="false" customHeight="true" outlineLevel="0" collapsed="false">
      <c r="A21" s="259" t="s">
        <v>284</v>
      </c>
      <c r="B21" s="244" t="n">
        <v>2235.37</v>
      </c>
      <c r="C21" s="172" t="n">
        <f aca="false">RANK(B21,B$4:B$24,0)</f>
        <v>16</v>
      </c>
      <c r="D21" s="93" t="n">
        <v>9.87</v>
      </c>
      <c r="E21" s="173" t="n">
        <f aca="false">RANK(D21,D$4:D$24,0)</f>
        <v>6</v>
      </c>
    </row>
    <row r="22" customFormat="false" ht="16.5" hidden="false" customHeight="true" outlineLevel="0" collapsed="false">
      <c r="A22" s="259" t="s">
        <v>285</v>
      </c>
      <c r="B22" s="244" t="n">
        <v>863.88</v>
      </c>
      <c r="C22" s="172" t="n">
        <f aca="false">RANK(B22,B$4:B$24,0)</f>
        <v>21</v>
      </c>
      <c r="D22" s="93" t="n">
        <v>12.22</v>
      </c>
      <c r="E22" s="173" t="n">
        <f aca="false">RANK(D22,D$4:D$24,0)</f>
        <v>2</v>
      </c>
    </row>
    <row r="23" customFormat="false" ht="16.5" hidden="false" customHeight="true" outlineLevel="0" collapsed="false">
      <c r="A23" s="259" t="s">
        <v>286</v>
      </c>
      <c r="B23" s="244" t="n">
        <v>984.98</v>
      </c>
      <c r="C23" s="172" t="n">
        <f aca="false">RANK(B23,B$4:B$24,0)</f>
        <v>20</v>
      </c>
      <c r="D23" s="93" t="n">
        <v>9.29</v>
      </c>
      <c r="E23" s="173" t="n">
        <f aca="false">RANK(D23,D$4:D$24,0)</f>
        <v>7</v>
      </c>
    </row>
    <row r="24" customFormat="false" ht="16.5" hidden="false" customHeight="true" outlineLevel="0" collapsed="false">
      <c r="A24" s="310" t="s">
        <v>287</v>
      </c>
      <c r="B24" s="246" t="n">
        <v>3252.93</v>
      </c>
      <c r="C24" s="177" t="n">
        <f aca="false">RANK(B24,B$4:B$24,0)</f>
        <v>10</v>
      </c>
      <c r="D24" s="235" t="n">
        <v>6.39</v>
      </c>
      <c r="E24" s="178" t="n">
        <f aca="false">RANK(D24,D$4:D$24,0)</f>
        <v>19</v>
      </c>
    </row>
    <row r="25" customFormat="false" ht="16.5" hidden="false" customHeight="true" outlineLevel="0" collapsed="false">
      <c r="A25" s="315" t="s">
        <v>298</v>
      </c>
      <c r="B25" s="315"/>
      <c r="C25" s="315"/>
      <c r="D25" s="315"/>
      <c r="E25" s="315"/>
    </row>
    <row r="26" customFormat="false" ht="14.25" hidden="false" customHeight="true" outlineLevel="0" collapsed="false">
      <c r="A26" s="46"/>
      <c r="B26" s="46"/>
      <c r="C26" s="46"/>
      <c r="D26" s="46"/>
      <c r="E26" s="46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true" verticalCentered="true"/>
  <pageMargins left="5.725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11"/>
      <c r="B1" s="312" t="s">
        <v>299</v>
      </c>
      <c r="C1" s="312"/>
      <c r="D1" s="312"/>
      <c r="E1" s="312"/>
    </row>
    <row r="2" customFormat="false" ht="30" hidden="false" customHeight="true" outlineLevel="0" collapsed="false">
      <c r="A2" s="311"/>
      <c r="B2" s="250" t="s">
        <v>296</v>
      </c>
      <c r="C2" s="250" t="s">
        <v>263</v>
      </c>
      <c r="D2" s="250" t="s">
        <v>297</v>
      </c>
      <c r="E2" s="205" t="s">
        <v>263</v>
      </c>
    </row>
    <row r="3" customFormat="false" ht="16.5" hidden="false" customHeight="true" outlineLevel="0" collapsed="false">
      <c r="A3" s="255" t="s">
        <v>266</v>
      </c>
      <c r="B3" s="242" t="n">
        <v>113796.34</v>
      </c>
      <c r="C3" s="126" t="s">
        <v>12</v>
      </c>
      <c r="D3" s="126" t="n">
        <v>11.65</v>
      </c>
      <c r="E3" s="313" t="s">
        <v>12</v>
      </c>
    </row>
    <row r="4" customFormat="false" ht="16.5" hidden="false" customHeight="true" outlineLevel="0" collapsed="false">
      <c r="A4" s="259" t="s">
        <v>267</v>
      </c>
      <c r="B4" s="244" t="n">
        <v>64815.58</v>
      </c>
      <c r="C4" s="172" t="n">
        <f aca="false">RANK(B4,B$4:B$24,0)</f>
        <v>1</v>
      </c>
      <c r="D4" s="93" t="n">
        <v>10.62</v>
      </c>
      <c r="E4" s="173" t="n">
        <f aca="false">RANK(D4,D$4:D$24,0)</f>
        <v>15</v>
      </c>
    </row>
    <row r="5" customFormat="false" ht="16.5" hidden="false" customHeight="true" outlineLevel="0" collapsed="false">
      <c r="A5" s="259" t="s">
        <v>268</v>
      </c>
      <c r="B5" s="244" t="n">
        <v>2076.86</v>
      </c>
      <c r="C5" s="172" t="n">
        <f aca="false">RANK(B5,B$4:B$24,0)</f>
        <v>12</v>
      </c>
      <c r="D5" s="93" t="n">
        <v>8.25</v>
      </c>
      <c r="E5" s="173" t="n">
        <f aca="false">RANK(D5,D$4:D$24,0)</f>
        <v>20</v>
      </c>
    </row>
    <row r="6" customFormat="false" ht="16.5" hidden="false" customHeight="true" outlineLevel="0" collapsed="false">
      <c r="A6" s="259" t="s">
        <v>269</v>
      </c>
      <c r="B6" s="244" t="n">
        <v>1079.22</v>
      </c>
      <c r="C6" s="172" t="n">
        <f aca="false">RANK(B6,B$4:B$24,0)</f>
        <v>19</v>
      </c>
      <c r="D6" s="93" t="n">
        <v>12.24</v>
      </c>
      <c r="E6" s="173" t="n">
        <f aca="false">RANK(D6,D$4:D$24,0)</f>
        <v>12</v>
      </c>
    </row>
    <row r="7" customFormat="false" ht="16.5" hidden="false" customHeight="true" outlineLevel="0" collapsed="false">
      <c r="A7" s="259" t="s">
        <v>270</v>
      </c>
      <c r="B7" s="244" t="n">
        <v>3983.92</v>
      </c>
      <c r="C7" s="172" t="n">
        <f aca="false">RANK(B7,B$4:B$24,0)</f>
        <v>5</v>
      </c>
      <c r="D7" s="93" t="n">
        <v>15.75</v>
      </c>
      <c r="E7" s="173" t="n">
        <f aca="false">RANK(D7,D$4:D$24,0)</f>
        <v>3</v>
      </c>
    </row>
    <row r="8" customFormat="false" ht="16.5" hidden="false" customHeight="true" outlineLevel="0" collapsed="false">
      <c r="A8" s="259" t="s">
        <v>271</v>
      </c>
      <c r="B8" s="244" t="n">
        <v>3115.05</v>
      </c>
      <c r="C8" s="172" t="n">
        <f aca="false">RANK(B8,B$4:B$24,0)</f>
        <v>7</v>
      </c>
      <c r="D8" s="93" t="n">
        <v>9.57</v>
      </c>
      <c r="E8" s="173" t="n">
        <f aca="false">RANK(D8,D$4:D$24,0)</f>
        <v>18</v>
      </c>
    </row>
    <row r="9" customFormat="false" ht="16.5" hidden="false" customHeight="true" outlineLevel="0" collapsed="false">
      <c r="A9" s="259" t="s">
        <v>272</v>
      </c>
      <c r="B9" s="244" t="n">
        <v>4831.74</v>
      </c>
      <c r="C9" s="172" t="n">
        <f aca="false">RANK(B9,B$4:B$24,0)</f>
        <v>3</v>
      </c>
      <c r="D9" s="93" t="n">
        <v>14.06</v>
      </c>
      <c r="E9" s="173" t="n">
        <f aca="false">RANK(D9,D$4:D$24,0)</f>
        <v>5</v>
      </c>
    </row>
    <row r="10" customFormat="false" ht="16.5" hidden="false" customHeight="true" outlineLevel="0" collapsed="false">
      <c r="A10" s="259" t="s">
        <v>273</v>
      </c>
      <c r="B10" s="244" t="n">
        <v>1575.74</v>
      </c>
      <c r="C10" s="172" t="n">
        <f aca="false">RANK(B10,B$4:B$24,0)</f>
        <v>14</v>
      </c>
      <c r="D10" s="93" t="n">
        <v>13.93</v>
      </c>
      <c r="E10" s="173" t="n">
        <f aca="false">RANK(D10,D$4:D$24,0)</f>
        <v>7</v>
      </c>
    </row>
    <row r="11" customFormat="false" ht="16.5" hidden="false" customHeight="true" outlineLevel="0" collapsed="false">
      <c r="A11" s="259" t="s">
        <v>274</v>
      </c>
      <c r="B11" s="244" t="n">
        <v>2133.15</v>
      </c>
      <c r="C11" s="172" t="n">
        <f aca="false">RANK(B11,B$4:B$24,0)</f>
        <v>11</v>
      </c>
      <c r="D11" s="93" t="n">
        <v>13.76</v>
      </c>
      <c r="E11" s="173" t="n">
        <f aca="false">RANK(D11,D$4:D$24,0)</f>
        <v>8</v>
      </c>
    </row>
    <row r="12" customFormat="false" ht="16.5" hidden="false" customHeight="true" outlineLevel="0" collapsed="false">
      <c r="A12" s="259" t="s">
        <v>275</v>
      </c>
      <c r="B12" s="244" t="n">
        <v>1808.82</v>
      </c>
      <c r="C12" s="172" t="n">
        <f aca="false">RANK(B12,B$4:B$24,0)</f>
        <v>13</v>
      </c>
      <c r="D12" s="93" t="n">
        <v>12.68</v>
      </c>
      <c r="E12" s="173" t="n">
        <f aca="false">RANK(D12,D$4:D$24,0)</f>
        <v>10</v>
      </c>
    </row>
    <row r="13" customFormat="false" ht="16.5" hidden="false" customHeight="true" outlineLevel="0" collapsed="false">
      <c r="A13" s="259" t="s">
        <v>276</v>
      </c>
      <c r="B13" s="244" t="n">
        <v>2906.17</v>
      </c>
      <c r="C13" s="172" t="n">
        <f aca="false">RANK(B13,B$4:B$24,0)</f>
        <v>8</v>
      </c>
      <c r="D13" s="93" t="n">
        <v>12.26</v>
      </c>
      <c r="E13" s="173" t="n">
        <f aca="false">RANK(D13,D$4:D$24,0)</f>
        <v>11</v>
      </c>
    </row>
    <row r="14" customFormat="false" ht="16.5" hidden="false" customHeight="true" outlineLevel="0" collapsed="false">
      <c r="A14" s="259" t="s">
        <v>277</v>
      </c>
      <c r="B14" s="244" t="n">
        <v>4107.85</v>
      </c>
      <c r="C14" s="172" t="n">
        <f aca="false">RANK(B14,B$4:B$24,0)</f>
        <v>4</v>
      </c>
      <c r="D14" s="93" t="n">
        <v>11.4</v>
      </c>
      <c r="E14" s="173" t="n">
        <f aca="false">RANK(D14,D$4:D$24,0)</f>
        <v>13</v>
      </c>
    </row>
    <row r="15" customFormat="false" ht="16.5" hidden="false" customHeight="true" outlineLevel="0" collapsed="false">
      <c r="A15" s="259" t="s">
        <v>278</v>
      </c>
      <c r="B15" s="244" t="n">
        <v>2897.8</v>
      </c>
      <c r="C15" s="172" t="n">
        <f aca="false">RANK(B15,B$4:B$24,0)</f>
        <v>9</v>
      </c>
      <c r="D15" s="93" t="n">
        <v>15.89</v>
      </c>
      <c r="E15" s="173" t="n">
        <f aca="false">RANK(D15,D$4:D$24,0)</f>
        <v>2</v>
      </c>
    </row>
    <row r="16" customFormat="false" ht="16.5" hidden="false" customHeight="true" outlineLevel="0" collapsed="false">
      <c r="A16" s="259" t="s">
        <v>279</v>
      </c>
      <c r="B16" s="244" t="n">
        <v>5103.34</v>
      </c>
      <c r="C16" s="172" t="n">
        <f aca="false">RANK(B16,B$4:B$24,0)</f>
        <v>2</v>
      </c>
      <c r="D16" s="93" t="n">
        <v>19.35</v>
      </c>
      <c r="E16" s="173" t="n">
        <f aca="false">RANK(D16,D$4:D$24,0)</f>
        <v>1</v>
      </c>
    </row>
    <row r="17" customFormat="false" ht="16.5" hidden="false" customHeight="true" outlineLevel="0" collapsed="false">
      <c r="A17" s="259" t="s">
        <v>280</v>
      </c>
      <c r="B17" s="244" t="n">
        <v>1567.91</v>
      </c>
      <c r="C17" s="172" t="n">
        <f aca="false">RANK(B17,B$4:B$24,0)</f>
        <v>15</v>
      </c>
      <c r="D17" s="93" t="n">
        <v>11.29</v>
      </c>
      <c r="E17" s="173" t="n">
        <f aca="false">RANK(D17,D$4:D$24,0)</f>
        <v>14</v>
      </c>
    </row>
    <row r="18" customFormat="false" ht="16.5" hidden="false" customHeight="true" outlineLevel="0" collapsed="false">
      <c r="A18" s="259" t="s">
        <v>281</v>
      </c>
      <c r="B18" s="244" t="n">
        <v>3349.28</v>
      </c>
      <c r="C18" s="172" t="n">
        <f aca="false">RANK(B18,B$4:B$24,0)</f>
        <v>6</v>
      </c>
      <c r="D18" s="93" t="n">
        <v>15.28</v>
      </c>
      <c r="E18" s="173" t="n">
        <f aca="false">RANK(D18,D$4:D$24,0)</f>
        <v>4</v>
      </c>
    </row>
    <row r="19" customFormat="false" ht="16.5" hidden="false" customHeight="true" outlineLevel="0" collapsed="false">
      <c r="A19" s="259" t="s">
        <v>282</v>
      </c>
      <c r="B19" s="244" t="n">
        <v>1434.26</v>
      </c>
      <c r="C19" s="172" t="n">
        <f aca="false">RANK(B19,B$4:B$24,0)</f>
        <v>17</v>
      </c>
      <c r="D19" s="93" t="n">
        <v>12.8</v>
      </c>
      <c r="E19" s="173" t="n">
        <f aca="false">RANK(D19,D$4:D$24,0)</f>
        <v>9</v>
      </c>
    </row>
    <row r="20" customFormat="false" ht="16.5" hidden="false" customHeight="true" outlineLevel="0" collapsed="false">
      <c r="A20" s="262" t="s">
        <v>283</v>
      </c>
      <c r="B20" s="314" t="n">
        <v>1427.07</v>
      </c>
      <c r="C20" s="309" t="n">
        <f aca="false">RANK(B20,B$4:B$24,0)</f>
        <v>18</v>
      </c>
      <c r="D20" s="281" t="n">
        <v>9.57</v>
      </c>
      <c r="E20" s="303" t="n">
        <f aca="false">RANK(D20,D$4:D$24,0)</f>
        <v>18</v>
      </c>
    </row>
    <row r="21" customFormat="false" ht="16.5" hidden="false" customHeight="true" outlineLevel="0" collapsed="false">
      <c r="A21" s="259" t="s">
        <v>284</v>
      </c>
      <c r="B21" s="244" t="n">
        <v>1565.73</v>
      </c>
      <c r="C21" s="172" t="n">
        <f aca="false">RANK(B21,B$4:B$24,0)</f>
        <v>16</v>
      </c>
      <c r="D21" s="93" t="n">
        <v>10.1</v>
      </c>
      <c r="E21" s="173" t="n">
        <f aca="false">RANK(D21,D$4:D$24,0)</f>
        <v>17</v>
      </c>
    </row>
    <row r="22" customFormat="false" ht="16.5" hidden="false" customHeight="true" outlineLevel="0" collapsed="false">
      <c r="A22" s="259" t="s">
        <v>285</v>
      </c>
      <c r="B22" s="244" t="n">
        <v>592.03</v>
      </c>
      <c r="C22" s="172" t="n">
        <f aca="false">RANK(B22,B$4:B$24,0)</f>
        <v>21</v>
      </c>
      <c r="D22" s="93" t="n">
        <v>10.57</v>
      </c>
      <c r="E22" s="173" t="n">
        <f aca="false">RANK(D22,D$4:D$24,0)</f>
        <v>16</v>
      </c>
    </row>
    <row r="23" customFormat="false" ht="16.5" hidden="false" customHeight="true" outlineLevel="0" collapsed="false">
      <c r="A23" s="259" t="s">
        <v>286</v>
      </c>
      <c r="B23" s="244" t="n">
        <v>608.53</v>
      </c>
      <c r="C23" s="172" t="n">
        <f aca="false">RANK(B23,B$4:B$24,0)</f>
        <v>20</v>
      </c>
      <c r="D23" s="93" t="n">
        <v>4.85</v>
      </c>
      <c r="E23" s="173" t="n">
        <f aca="false">RANK(D23,D$4:D$24,0)</f>
        <v>21</v>
      </c>
    </row>
    <row r="24" customFormat="false" ht="16.5" hidden="false" customHeight="true" outlineLevel="0" collapsed="false">
      <c r="A24" s="310" t="s">
        <v>287</v>
      </c>
      <c r="B24" s="246" t="n">
        <v>2173.37</v>
      </c>
      <c r="C24" s="177" t="n">
        <f aca="false">RANK(B24,B$4:B$24,0)</f>
        <v>10</v>
      </c>
      <c r="D24" s="235" t="n">
        <v>14.06</v>
      </c>
      <c r="E24" s="178" t="n">
        <f aca="false">RANK(D24,D$4:D$24,0)</f>
        <v>5</v>
      </c>
    </row>
    <row r="25" customFormat="false" ht="16.5" hidden="false" customHeight="true" outlineLevel="0" collapsed="false">
      <c r="A25" s="315" t="s">
        <v>298</v>
      </c>
      <c r="B25" s="315"/>
      <c r="C25" s="315"/>
      <c r="D25" s="315"/>
      <c r="E25" s="315"/>
    </row>
    <row r="26" customFormat="false" ht="14.25" hidden="false" customHeight="true" outlineLevel="0" collapsed="false">
      <c r="A26" s="46"/>
      <c r="B26" s="46"/>
      <c r="C26" s="46"/>
      <c r="D26" s="46"/>
      <c r="E26" s="46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true" verticalCentered="true"/>
  <pageMargins left="1.77152777777778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9.24"/>
    <col collapsed="false" customWidth="false" hidden="false" outlineLevel="0" max="257" min="3" style="2" width="8.99"/>
  </cols>
  <sheetData>
    <row r="1" customFormat="false" ht="28.95" hidden="false" customHeight="true" outlineLevel="0" collapsed="false">
      <c r="A1" s="36" t="s">
        <v>23</v>
      </c>
      <c r="B1" s="36"/>
    </row>
    <row r="2" customFormat="false" ht="25.05" hidden="false" customHeight="true" outlineLevel="0" collapsed="false">
      <c r="A2" s="37"/>
      <c r="B2" s="38" t="s">
        <v>24</v>
      </c>
    </row>
    <row r="3" customFormat="false" ht="24.45" hidden="false" customHeight="true" outlineLevel="0" collapsed="false">
      <c r="A3" s="39" t="s">
        <v>25</v>
      </c>
      <c r="B3" s="40" t="n">
        <v>59.9</v>
      </c>
    </row>
    <row r="4" customFormat="false" ht="24.45" hidden="false" customHeight="true" outlineLevel="0" collapsed="false">
      <c r="A4" s="39" t="s">
        <v>26</v>
      </c>
      <c r="B4" s="40" t="n">
        <v>-11.1</v>
      </c>
    </row>
    <row r="5" customFormat="false" ht="24.45" hidden="false" customHeight="true" outlineLevel="0" collapsed="false">
      <c r="A5" s="39" t="s">
        <v>27</v>
      </c>
      <c r="B5" s="40" t="n">
        <v>56.4</v>
      </c>
    </row>
    <row r="6" customFormat="false" ht="24.45" hidden="false" customHeight="true" outlineLevel="0" collapsed="false">
      <c r="A6" s="39" t="s">
        <v>28</v>
      </c>
      <c r="B6" s="40" t="n">
        <v>31.5</v>
      </c>
    </row>
    <row r="7" customFormat="false" ht="24.45" hidden="false" customHeight="true" outlineLevel="0" collapsed="false">
      <c r="A7" s="39" t="s">
        <v>29</v>
      </c>
      <c r="B7" s="40" t="n">
        <v>-10.1</v>
      </c>
    </row>
    <row r="8" customFormat="false" ht="24.45" hidden="false" customHeight="true" outlineLevel="0" collapsed="false">
      <c r="A8" s="39" t="s">
        <v>30</v>
      </c>
      <c r="B8" s="40" t="n">
        <v>-4.5</v>
      </c>
    </row>
    <row r="9" customFormat="false" ht="24.45" hidden="false" customHeight="true" outlineLevel="0" collapsed="false">
      <c r="A9" s="39" t="s">
        <v>31</v>
      </c>
      <c r="B9" s="40" t="n">
        <v>-10.8</v>
      </c>
    </row>
    <row r="10" customFormat="false" ht="24.45" hidden="false" customHeight="true" outlineLevel="0" collapsed="false">
      <c r="A10" s="39" t="s">
        <v>32</v>
      </c>
      <c r="B10" s="40" t="n">
        <v>70.2</v>
      </c>
    </row>
    <row r="11" customFormat="false" ht="24.45" hidden="false" customHeight="true" outlineLevel="0" collapsed="false">
      <c r="A11" s="39" t="s">
        <v>33</v>
      </c>
      <c r="B11" s="40" t="n">
        <v>19.1</v>
      </c>
    </row>
    <row r="12" customFormat="false" ht="24.45" hidden="false" customHeight="true" outlineLevel="0" collapsed="false">
      <c r="A12" s="39" t="s">
        <v>34</v>
      </c>
      <c r="B12" s="40" t="n">
        <v>23.8</v>
      </c>
    </row>
    <row r="13" customFormat="false" ht="24.45" hidden="false" customHeight="true" outlineLevel="0" collapsed="false">
      <c r="A13" s="39" t="s">
        <v>35</v>
      </c>
      <c r="B13" s="40" t="n">
        <v>300.2</v>
      </c>
    </row>
    <row r="14" customFormat="false" ht="24.45" hidden="false" customHeight="true" outlineLevel="0" collapsed="false">
      <c r="A14" s="41" t="s">
        <v>36</v>
      </c>
      <c r="B14" s="42" t="n">
        <v>-4</v>
      </c>
    </row>
    <row r="15" s="43" customFormat="true" ht="24.45" hidden="false" customHeight="true" outlineLevel="0" collapsed="false">
      <c r="A15" s="41" t="s">
        <v>37</v>
      </c>
      <c r="B15" s="42" t="n">
        <v>-15.8</v>
      </c>
    </row>
    <row r="16" s="43" customFormat="true" ht="24.45" hidden="false" customHeight="true" outlineLevel="0" collapsed="false">
      <c r="A16" s="41" t="s">
        <v>38</v>
      </c>
      <c r="B16" s="42" t="n">
        <v>0.7</v>
      </c>
    </row>
    <row r="17" s="43" customFormat="true" ht="24.45" hidden="false" customHeight="true" outlineLevel="0" collapsed="false">
      <c r="A17" s="41" t="s">
        <v>39</v>
      </c>
      <c r="B17" s="42" t="n">
        <v>1</v>
      </c>
    </row>
    <row r="18" s="43" customFormat="true" ht="24.45" hidden="false" customHeight="true" outlineLevel="0" collapsed="false">
      <c r="A18" s="44" t="s">
        <v>40</v>
      </c>
      <c r="B18" s="45" t="n">
        <v>-3.8</v>
      </c>
    </row>
    <row r="19" customFormat="false" ht="14.25" hidden="false" customHeight="true" outlineLevel="0" collapsed="false">
      <c r="A19" s="46"/>
      <c r="B19" s="46"/>
    </row>
  </sheetData>
  <mergeCells count="2">
    <mergeCell ref="A1:B1"/>
    <mergeCell ref="A19:B19"/>
  </mergeCells>
  <printOptions headings="false" gridLines="false" gridLinesSet="true" horizontalCentered="true" verticalCentered="true"/>
  <pageMargins left="5.68541666666667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false" hidden="false" outlineLevel="0" max="5" min="5" style="2" width="8.99"/>
    <col collapsed="false" customWidth="true" hidden="false" outlineLevel="0" max="6" min="6" style="2" width="11.87"/>
    <col collapsed="false" customWidth="false" hidden="false" outlineLevel="0" max="8" min="7" style="2" width="8.99"/>
    <col collapsed="false" customWidth="true" hidden="false" outlineLevel="0" max="9" min="9" style="2" width="9.75"/>
    <col collapsed="false" customWidth="false" hidden="false" outlineLevel="0" max="257" min="10" style="2" width="8.99"/>
  </cols>
  <sheetData>
    <row r="1" customFormat="false" ht="25.95" hidden="false" customHeight="true" outlineLevel="0" collapsed="false">
      <c r="A1" s="14" t="s">
        <v>41</v>
      </c>
      <c r="B1" s="14"/>
      <c r="C1" s="14"/>
      <c r="D1" s="14"/>
    </row>
    <row r="2" customFormat="false" ht="33" hidden="false" customHeight="true" outlineLevel="0" collapsed="false">
      <c r="A2" s="47" t="s">
        <v>6</v>
      </c>
      <c r="B2" s="16" t="s">
        <v>42</v>
      </c>
      <c r="C2" s="48" t="s">
        <v>43</v>
      </c>
      <c r="D2" s="17" t="s">
        <v>44</v>
      </c>
    </row>
    <row r="3" customFormat="false" ht="22.05" hidden="false" customHeight="true" outlineLevel="0" collapsed="false">
      <c r="A3" s="49" t="s">
        <v>45</v>
      </c>
      <c r="B3" s="50" t="s">
        <v>46</v>
      </c>
      <c r="C3" s="51" t="n">
        <v>18.19</v>
      </c>
      <c r="D3" s="52" t="n">
        <v>37.8</v>
      </c>
    </row>
    <row r="4" s="53" customFormat="true" ht="22.05" hidden="false" customHeight="true" outlineLevel="0" collapsed="false">
      <c r="A4" s="21" t="s">
        <v>47</v>
      </c>
      <c r="B4" s="50" t="s">
        <v>48</v>
      </c>
      <c r="C4" s="22" t="n">
        <v>5810.69</v>
      </c>
      <c r="D4" s="40" t="n">
        <v>2.6</v>
      </c>
      <c r="I4" s="54"/>
    </row>
    <row r="5" s="53" customFormat="true" ht="22.05" hidden="false" customHeight="true" outlineLevel="0" collapsed="false">
      <c r="A5" s="41" t="s">
        <v>49</v>
      </c>
      <c r="B5" s="50" t="s">
        <v>46</v>
      </c>
      <c r="C5" s="55" t="n">
        <v>2.51</v>
      </c>
      <c r="D5" s="40" t="n">
        <v>16.5</v>
      </c>
      <c r="I5" s="54"/>
    </row>
    <row r="6" s="53" customFormat="true" ht="22.05" hidden="false" customHeight="true" outlineLevel="0" collapsed="false">
      <c r="A6" s="56" t="s">
        <v>50</v>
      </c>
      <c r="B6" s="50" t="s">
        <v>46</v>
      </c>
      <c r="C6" s="55" t="n">
        <v>0.13</v>
      </c>
      <c r="D6" s="40" t="n">
        <v>16.3</v>
      </c>
      <c r="H6" s="57"/>
      <c r="I6" s="54"/>
    </row>
    <row r="7" s="53" customFormat="true" ht="22.05" hidden="false" customHeight="true" outlineLevel="0" collapsed="false">
      <c r="A7" s="56" t="s">
        <v>51</v>
      </c>
      <c r="B7" s="50" t="s">
        <v>46</v>
      </c>
      <c r="C7" s="55" t="n">
        <v>4.54</v>
      </c>
      <c r="D7" s="40" t="n">
        <v>159.9</v>
      </c>
      <c r="H7" s="57"/>
      <c r="I7" s="54"/>
    </row>
    <row r="8" customFormat="false" ht="22.05" hidden="false" customHeight="true" outlineLevel="0" collapsed="false">
      <c r="A8" s="58" t="s">
        <v>52</v>
      </c>
      <c r="B8" s="59" t="s">
        <v>53</v>
      </c>
      <c r="C8" s="55" t="n">
        <v>388.81</v>
      </c>
      <c r="D8" s="40" t="n">
        <v>-7.4</v>
      </c>
    </row>
    <row r="9" s="53" customFormat="true" ht="22.05" hidden="false" customHeight="true" outlineLevel="0" collapsed="false">
      <c r="A9" s="21" t="s">
        <v>54</v>
      </c>
      <c r="B9" s="50" t="s">
        <v>46</v>
      </c>
      <c r="C9" s="55" t="n">
        <v>1.91</v>
      </c>
      <c r="D9" s="40" t="n">
        <v>-8.1</v>
      </c>
      <c r="I9" s="54"/>
    </row>
    <row r="10" customFormat="false" ht="22.05" hidden="false" customHeight="true" outlineLevel="0" collapsed="false">
      <c r="A10" s="58" t="s">
        <v>55</v>
      </c>
      <c r="B10" s="59" t="s">
        <v>56</v>
      </c>
      <c r="C10" s="55" t="n">
        <v>286.24</v>
      </c>
      <c r="D10" s="40" t="n">
        <v>57.3</v>
      </c>
    </row>
    <row r="11" customFormat="false" ht="22.05" hidden="false" customHeight="true" outlineLevel="0" collapsed="false">
      <c r="A11" s="41" t="s">
        <v>57</v>
      </c>
      <c r="B11" s="50" t="s">
        <v>56</v>
      </c>
      <c r="C11" s="55" t="n">
        <v>574.5</v>
      </c>
      <c r="D11" s="40" t="n">
        <v>25</v>
      </c>
    </row>
    <row r="12" s="53" customFormat="true" ht="22.05" hidden="false" customHeight="true" outlineLevel="0" collapsed="false">
      <c r="A12" s="21" t="s">
        <v>58</v>
      </c>
      <c r="B12" s="50" t="s">
        <v>59</v>
      </c>
      <c r="C12" s="55" t="n">
        <v>3.12</v>
      </c>
      <c r="D12" s="40" t="n">
        <v>-4.4</v>
      </c>
      <c r="I12" s="54"/>
    </row>
    <row r="13" s="53" customFormat="true" ht="22.05" hidden="false" customHeight="true" outlineLevel="0" collapsed="false">
      <c r="A13" s="21" t="s">
        <v>60</v>
      </c>
      <c r="B13" s="50" t="s">
        <v>56</v>
      </c>
      <c r="C13" s="55" t="n">
        <v>37.8</v>
      </c>
      <c r="D13" s="40" t="n">
        <v>36</v>
      </c>
      <c r="I13" s="54"/>
    </row>
    <row r="14" customFormat="false" ht="22.05" hidden="false" customHeight="true" outlineLevel="0" collapsed="false">
      <c r="A14" s="41" t="s">
        <v>61</v>
      </c>
      <c r="B14" s="50" t="s">
        <v>46</v>
      </c>
      <c r="C14" s="55" t="n">
        <v>0.93</v>
      </c>
      <c r="D14" s="40" t="n">
        <v>25.3</v>
      </c>
    </row>
    <row r="15" customFormat="false" ht="22.05" hidden="false" customHeight="true" outlineLevel="0" collapsed="false">
      <c r="A15" s="60" t="s">
        <v>62</v>
      </c>
      <c r="B15" s="61" t="s">
        <v>46</v>
      </c>
      <c r="C15" s="55" t="n">
        <v>122.3</v>
      </c>
      <c r="D15" s="40" t="n">
        <v>13.5</v>
      </c>
    </row>
    <row r="16" s="53" customFormat="true" ht="22.05" hidden="false" customHeight="true" outlineLevel="0" collapsed="false">
      <c r="A16" s="21" t="s">
        <v>63</v>
      </c>
      <c r="B16" s="61" t="s">
        <v>46</v>
      </c>
      <c r="C16" s="55" t="n">
        <v>136.93</v>
      </c>
      <c r="D16" s="40" t="n">
        <v>-9.7</v>
      </c>
      <c r="I16" s="54"/>
    </row>
    <row r="17" s="53" customFormat="true" ht="22.05" hidden="false" customHeight="true" outlineLevel="0" collapsed="false">
      <c r="A17" s="41" t="s">
        <v>64</v>
      </c>
      <c r="B17" s="50" t="s">
        <v>65</v>
      </c>
      <c r="C17" s="55" t="n">
        <v>18.84</v>
      </c>
      <c r="D17" s="40" t="n">
        <v>-49.2</v>
      </c>
      <c r="I17" s="54"/>
    </row>
    <row r="18" s="53" customFormat="true" ht="22.05" hidden="false" customHeight="true" outlineLevel="0" collapsed="false">
      <c r="A18" s="44" t="s">
        <v>66</v>
      </c>
      <c r="B18" s="62" t="s">
        <v>46</v>
      </c>
      <c r="C18" s="63" t="n">
        <v>4.58</v>
      </c>
      <c r="D18" s="64" t="n">
        <v>36.2</v>
      </c>
      <c r="I18" s="54"/>
    </row>
    <row r="19" customFormat="false" ht="12.75" hidden="false" customHeight="true" outlineLevel="0" collapsed="false">
      <c r="A19" s="65"/>
      <c r="B19" s="65"/>
      <c r="C19" s="65"/>
      <c r="D19" s="65"/>
    </row>
  </sheetData>
  <mergeCells count="2">
    <mergeCell ref="A1:D1"/>
    <mergeCell ref="A19:D19"/>
  </mergeCells>
  <printOptions headings="false" gridLines="false" gridLinesSet="true" horizontalCentered="true" verticalCentered="true"/>
  <pageMargins left="1.81041666666667" right="5.72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false" hidden="false" outlineLevel="0" max="2" min="2" style="2" width="8.99"/>
    <col collapsed="false" customWidth="true" hidden="false" outlineLevel="0" max="3" min="3" style="1" width="8.36"/>
    <col collapsed="false" customWidth="true" hidden="false" outlineLevel="0" max="4" min="4" style="66" width="7.37"/>
    <col collapsed="false" customWidth="false" hidden="false" outlineLevel="0" max="257" min="5" style="2" width="8.99"/>
  </cols>
  <sheetData>
    <row r="1" customFormat="false" ht="39" hidden="false" customHeight="true" outlineLevel="0" collapsed="false">
      <c r="A1" s="14" t="s">
        <v>67</v>
      </c>
      <c r="B1" s="14"/>
      <c r="C1" s="14"/>
      <c r="D1" s="14"/>
    </row>
    <row r="2" customFormat="false" ht="34.5" hidden="false" customHeight="true" outlineLevel="0" collapsed="false">
      <c r="A2" s="67" t="s">
        <v>68</v>
      </c>
      <c r="B2" s="68" t="s">
        <v>42</v>
      </c>
      <c r="C2" s="69" t="s">
        <v>69</v>
      </c>
      <c r="D2" s="38" t="s">
        <v>70</v>
      </c>
      <c r="E2" s="53"/>
    </row>
    <row r="3" customFormat="false" ht="27" hidden="false" customHeight="true" outlineLevel="0" collapsed="false">
      <c r="A3" s="70" t="s">
        <v>71</v>
      </c>
      <c r="B3" s="71" t="s">
        <v>72</v>
      </c>
      <c r="C3" s="22" t="n">
        <v>2.08</v>
      </c>
      <c r="D3" s="72" t="n">
        <v>31.3</v>
      </c>
      <c r="E3" s="53"/>
    </row>
    <row r="4" customFormat="false" ht="27" hidden="false" customHeight="true" outlineLevel="0" collapsed="false">
      <c r="A4" s="70" t="s">
        <v>73</v>
      </c>
      <c r="B4" s="71" t="s">
        <v>72</v>
      </c>
      <c r="C4" s="22" t="n">
        <v>293.42</v>
      </c>
      <c r="D4" s="72" t="n">
        <v>9.8</v>
      </c>
      <c r="E4" s="53"/>
    </row>
    <row r="5" customFormat="false" ht="27" hidden="false" customHeight="true" outlineLevel="0" collapsed="false">
      <c r="A5" s="73" t="s">
        <v>74</v>
      </c>
      <c r="B5" s="71" t="s">
        <v>72</v>
      </c>
      <c r="C5" s="22" t="n">
        <v>18.54</v>
      </c>
      <c r="D5" s="72" t="n">
        <v>22.5</v>
      </c>
      <c r="E5" s="53"/>
    </row>
    <row r="6" customFormat="false" ht="27" hidden="false" customHeight="true" outlineLevel="0" collapsed="false">
      <c r="A6" s="70" t="s">
        <v>75</v>
      </c>
      <c r="B6" s="71" t="s">
        <v>72</v>
      </c>
      <c r="C6" s="22" t="n">
        <v>167.56</v>
      </c>
      <c r="D6" s="72" t="n">
        <v>8.2</v>
      </c>
      <c r="E6" s="53"/>
    </row>
    <row r="7" customFormat="false" ht="27" hidden="false" customHeight="true" outlineLevel="0" collapsed="false">
      <c r="A7" s="70" t="s">
        <v>76</v>
      </c>
      <c r="B7" s="71" t="s">
        <v>72</v>
      </c>
      <c r="C7" s="22" t="n">
        <v>125.85</v>
      </c>
      <c r="D7" s="72" t="n">
        <v>12.1</v>
      </c>
      <c r="E7" s="53"/>
    </row>
    <row r="8" customFormat="false" ht="27" hidden="false" customHeight="true" outlineLevel="0" collapsed="false">
      <c r="A8" s="70" t="s">
        <v>77</v>
      </c>
      <c r="B8" s="74" t="s">
        <v>78</v>
      </c>
      <c r="C8" s="75" t="n">
        <v>57.1</v>
      </c>
      <c r="D8" s="76" t="s">
        <v>79</v>
      </c>
      <c r="E8" s="53"/>
    </row>
    <row r="9" customFormat="false" ht="27" hidden="false" customHeight="true" outlineLevel="0" collapsed="false">
      <c r="A9" s="70" t="s">
        <v>80</v>
      </c>
      <c r="B9" s="74" t="s">
        <v>78</v>
      </c>
      <c r="C9" s="75" t="n">
        <v>3</v>
      </c>
      <c r="D9" s="76" t="s">
        <v>81</v>
      </c>
      <c r="E9" s="53"/>
    </row>
    <row r="10" customFormat="false" ht="27" hidden="false" customHeight="true" outlineLevel="0" collapsed="false">
      <c r="A10" s="70" t="s">
        <v>82</v>
      </c>
      <c r="B10" s="71" t="s">
        <v>72</v>
      </c>
      <c r="C10" s="22" t="n">
        <v>69.92</v>
      </c>
      <c r="D10" s="72" t="n">
        <v>14</v>
      </c>
      <c r="E10" s="53"/>
    </row>
    <row r="11" customFormat="false" ht="27" hidden="false" customHeight="true" outlineLevel="0" collapsed="false">
      <c r="A11" s="70" t="s">
        <v>83</v>
      </c>
      <c r="B11" s="71" t="s">
        <v>72</v>
      </c>
      <c r="C11" s="22" t="n">
        <v>59.42</v>
      </c>
      <c r="D11" s="72" t="n">
        <v>15.1</v>
      </c>
      <c r="E11" s="53"/>
    </row>
    <row r="12" s="43" customFormat="true" ht="27" hidden="false" customHeight="true" outlineLevel="0" collapsed="false">
      <c r="A12" s="77" t="s">
        <v>84</v>
      </c>
      <c r="B12" s="71" t="s">
        <v>85</v>
      </c>
      <c r="C12" s="22" t="n">
        <v>84.98</v>
      </c>
      <c r="D12" s="76" t="s">
        <v>86</v>
      </c>
      <c r="E12" s="53"/>
    </row>
    <row r="13" customFormat="false" ht="27" hidden="false" customHeight="true" outlineLevel="0" collapsed="false">
      <c r="A13" s="70" t="s">
        <v>87</v>
      </c>
      <c r="B13" s="74" t="s">
        <v>78</v>
      </c>
      <c r="C13" s="78" t="n">
        <v>22.8</v>
      </c>
      <c r="D13" s="76" t="s">
        <v>88</v>
      </c>
    </row>
    <row r="14" customFormat="false" ht="27" hidden="false" customHeight="true" outlineLevel="0" collapsed="false">
      <c r="A14" s="70" t="s">
        <v>89</v>
      </c>
      <c r="B14" s="71" t="s">
        <v>72</v>
      </c>
      <c r="C14" s="26" t="n">
        <v>1.52</v>
      </c>
      <c r="D14" s="79" t="s">
        <v>90</v>
      </c>
    </row>
    <row r="15" customFormat="false" ht="27" hidden="false" customHeight="true" outlineLevel="0" collapsed="false">
      <c r="A15" s="70" t="s">
        <v>91</v>
      </c>
      <c r="B15" s="71" t="s">
        <v>92</v>
      </c>
      <c r="C15" s="80" t="n">
        <v>17196</v>
      </c>
      <c r="D15" s="81" t="n">
        <v>-5.6</v>
      </c>
    </row>
    <row r="16" customFormat="false" ht="27" hidden="false" customHeight="true" outlineLevel="0" collapsed="false">
      <c r="A16" s="82" t="s">
        <v>93</v>
      </c>
      <c r="B16" s="83" t="s">
        <v>72</v>
      </c>
      <c r="C16" s="84" t="n">
        <v>5.48</v>
      </c>
      <c r="D16" s="35" t="n">
        <v>-21</v>
      </c>
    </row>
    <row r="17" customFormat="false" ht="15.75" hidden="false" customHeight="true" outlineLevel="0" collapsed="false">
      <c r="A17" s="3"/>
      <c r="B17" s="3"/>
      <c r="C17" s="3"/>
      <c r="D17" s="3"/>
    </row>
    <row r="18" customFormat="false" ht="20.1" hidden="false" customHeight="true" outlineLevel="0" collapsed="false"/>
    <row r="19" customFormat="false" ht="14.25" hidden="false" customHeight="true" outlineLevel="0" collapsed="false"/>
    <row r="20" customFormat="false" ht="22.05" hidden="false" customHeight="true" outlineLevel="0" collapsed="false"/>
    <row r="21" customFormat="false" ht="15" hidden="false" customHeight="true" outlineLevel="0" collapsed="false"/>
    <row r="22" customFormat="false" ht="22.05" hidden="false" customHeight="true" outlineLevel="0" collapsed="false"/>
    <row r="23" customFormat="false" ht="22.05" hidden="false" customHeight="true" outlineLevel="0" collapsed="false"/>
    <row r="24" customFormat="false" ht="28.05" hidden="false" customHeight="true" outlineLevel="0" collapsed="false"/>
    <row r="26" customFormat="false" ht="21" hidden="false" customHeight="true" outlineLevel="0" collapsed="false"/>
    <row r="27" customFormat="false" ht="25.9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">
    <mergeCell ref="A1:D1"/>
    <mergeCell ref="A17:D17"/>
  </mergeCells>
  <printOptions headings="false" gridLines="false" gridLinesSet="true" horizontalCentered="true" verticalCentered="true"/>
  <pageMargins left="5.725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66" width="10.87"/>
    <col collapsed="false" customWidth="true" hidden="false" outlineLevel="0" max="3" min="3" style="66" width="9.87"/>
    <col collapsed="false" customWidth="false" hidden="false" outlineLevel="0" max="257" min="4" style="2" width="8.99"/>
  </cols>
  <sheetData>
    <row r="1" customFormat="false" ht="30.75" hidden="false" customHeight="true" outlineLevel="0" collapsed="false">
      <c r="A1" s="85" t="s">
        <v>94</v>
      </c>
      <c r="B1" s="85"/>
      <c r="C1" s="85"/>
    </row>
    <row r="2" customFormat="false" ht="36.75" hidden="false" customHeight="true" outlineLevel="0" collapsed="false">
      <c r="A2" s="86" t="s">
        <v>95</v>
      </c>
      <c r="B2" s="87" t="s">
        <v>96</v>
      </c>
      <c r="C2" s="88" t="s">
        <v>97</v>
      </c>
    </row>
    <row r="3" customFormat="false" ht="22.05" hidden="false" customHeight="true" outlineLevel="0" collapsed="false">
      <c r="A3" s="89" t="s">
        <v>98</v>
      </c>
      <c r="B3" s="90" t="n">
        <v>871</v>
      </c>
      <c r="C3" s="91" t="s">
        <v>99</v>
      </c>
    </row>
    <row r="4" customFormat="false" ht="22.05" hidden="false" customHeight="true" outlineLevel="0" collapsed="false">
      <c r="A4" s="92" t="s">
        <v>100</v>
      </c>
      <c r="B4" s="93" t="n">
        <v>13.1</v>
      </c>
      <c r="C4" s="94" t="n">
        <v>100</v>
      </c>
    </row>
    <row r="5" customFormat="false" ht="22.05" hidden="false" customHeight="true" outlineLevel="0" collapsed="false">
      <c r="A5" s="92" t="s">
        <v>101</v>
      </c>
      <c r="B5" s="93" t="s">
        <v>102</v>
      </c>
      <c r="C5" s="94" t="s">
        <v>102</v>
      </c>
    </row>
    <row r="6" customFormat="false" ht="22.05" hidden="false" customHeight="true" outlineLevel="0" collapsed="false">
      <c r="A6" s="95" t="s">
        <v>103</v>
      </c>
      <c r="B6" s="93" t="n">
        <v>33.4</v>
      </c>
      <c r="C6" s="94" t="n">
        <v>9.1</v>
      </c>
    </row>
    <row r="7" customFormat="false" ht="22.05" hidden="false" customHeight="true" outlineLevel="0" collapsed="false">
      <c r="A7" s="92" t="s">
        <v>104</v>
      </c>
      <c r="B7" s="93" t="n">
        <v>24.1</v>
      </c>
      <c r="C7" s="94" t="n">
        <v>23.2</v>
      </c>
    </row>
    <row r="8" customFormat="false" ht="22.05" hidden="false" customHeight="true" outlineLevel="0" collapsed="false">
      <c r="A8" s="92" t="s">
        <v>105</v>
      </c>
      <c r="B8" s="93" t="n">
        <v>7.6</v>
      </c>
      <c r="C8" s="94" t="n">
        <v>67.7</v>
      </c>
    </row>
    <row r="9" customFormat="false" ht="22.05" hidden="false" customHeight="true" outlineLevel="0" collapsed="false">
      <c r="A9" s="92" t="s">
        <v>106</v>
      </c>
      <c r="B9" s="93" t="s">
        <v>102</v>
      </c>
      <c r="C9" s="94" t="s">
        <v>102</v>
      </c>
    </row>
    <row r="10" customFormat="false" ht="22.05" hidden="false" customHeight="true" outlineLevel="0" collapsed="false">
      <c r="A10" s="95" t="s">
        <v>107</v>
      </c>
      <c r="B10" s="93" t="n">
        <v>21.4</v>
      </c>
      <c r="C10" s="94" t="n">
        <v>41.2</v>
      </c>
    </row>
    <row r="11" customFormat="false" ht="22.05" hidden="false" customHeight="true" outlineLevel="0" collapsed="false">
      <c r="A11" s="92" t="s">
        <v>108</v>
      </c>
      <c r="B11" s="93" t="n">
        <v>33.9</v>
      </c>
      <c r="C11" s="94" t="n">
        <v>28</v>
      </c>
    </row>
    <row r="12" customFormat="false" ht="22.05" hidden="false" customHeight="true" outlineLevel="0" collapsed="false">
      <c r="A12" s="92" t="s">
        <v>109</v>
      </c>
      <c r="B12" s="93" t="n">
        <v>16.1</v>
      </c>
      <c r="C12" s="94" t="n">
        <v>10.3</v>
      </c>
    </row>
    <row r="13" customFormat="false" ht="22.05" hidden="false" customHeight="true" outlineLevel="0" collapsed="false">
      <c r="A13" s="92" t="s">
        <v>110</v>
      </c>
      <c r="B13" s="93" t="n">
        <v>-16.9</v>
      </c>
      <c r="C13" s="94" t="n">
        <v>11.5</v>
      </c>
    </row>
    <row r="14" customFormat="false" ht="22.05" hidden="false" customHeight="true" outlineLevel="0" collapsed="false">
      <c r="A14" s="92" t="s">
        <v>111</v>
      </c>
      <c r="B14" s="93" t="n">
        <v>-17</v>
      </c>
      <c r="C14" s="94" t="n">
        <v>9</v>
      </c>
    </row>
    <row r="15" customFormat="false" ht="22.05" hidden="false" customHeight="true" outlineLevel="0" collapsed="false">
      <c r="A15" s="92" t="s">
        <v>112</v>
      </c>
      <c r="B15" s="93" t="n">
        <v>43.8</v>
      </c>
      <c r="C15" s="94" t="n">
        <v>3.2</v>
      </c>
    </row>
    <row r="16" customFormat="false" ht="22.05" hidden="false" customHeight="true" outlineLevel="0" collapsed="false">
      <c r="A16" s="92" t="s">
        <v>113</v>
      </c>
      <c r="B16" s="93" t="n">
        <v>24.4</v>
      </c>
      <c r="C16" s="94" t="n">
        <v>23.3</v>
      </c>
    </row>
    <row r="17" customFormat="false" ht="22.05" hidden="false" customHeight="true" outlineLevel="0" collapsed="false">
      <c r="A17" s="92" t="s">
        <v>114</v>
      </c>
      <c r="B17" s="93" t="n">
        <v>19.2</v>
      </c>
      <c r="C17" s="94" t="n">
        <v>35.7</v>
      </c>
    </row>
    <row r="18" customFormat="false" ht="22.05" hidden="false" customHeight="true" outlineLevel="0" collapsed="false">
      <c r="A18" s="96" t="s">
        <v>115</v>
      </c>
      <c r="B18" s="93" t="n">
        <v>15</v>
      </c>
      <c r="C18" s="94" t="n">
        <v>59.8</v>
      </c>
    </row>
    <row r="19" customFormat="false" ht="14.25" hidden="false" customHeight="true" outlineLevel="0" collapsed="false">
      <c r="A19" s="97"/>
      <c r="B19" s="97"/>
      <c r="C19" s="97"/>
    </row>
  </sheetData>
  <mergeCells count="2">
    <mergeCell ref="A1:C1"/>
    <mergeCell ref="A19:C19"/>
  </mergeCells>
  <printOptions headings="false" gridLines="false" gridLinesSet="true" horizontalCentered="true" verticalCentered="true"/>
  <pageMargins left="1.81111111111111" right="5.68541666666667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8.62"/>
    <col collapsed="false" customWidth="true" hidden="false" outlineLevel="0" max="3" min="3" style="1" width="7.5"/>
    <col collapsed="false" customWidth="false" hidden="false" outlineLevel="0" max="4" min="4" style="2" width="8.99"/>
    <col collapsed="false" customWidth="true" hidden="false" outlineLevel="0" max="5" min="5" style="1" width="9.5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98" t="s">
        <v>116</v>
      </c>
      <c r="B1" s="98"/>
      <c r="C1" s="98"/>
    </row>
    <row r="2" customFormat="false" ht="30" hidden="false" customHeight="true" outlineLevel="0" collapsed="false">
      <c r="A2" s="99"/>
      <c r="B2" s="38" t="s">
        <v>117</v>
      </c>
      <c r="C2" s="100" t="s">
        <v>44</v>
      </c>
    </row>
    <row r="3" customFormat="false" ht="16.5" hidden="false" customHeight="true" outlineLevel="0" collapsed="false">
      <c r="A3" s="101" t="s">
        <v>118</v>
      </c>
      <c r="B3" s="102" t="n">
        <v>655</v>
      </c>
      <c r="C3" s="103" t="s">
        <v>119</v>
      </c>
    </row>
    <row r="4" customFormat="false" ht="16.5" hidden="false" customHeight="true" outlineLevel="0" collapsed="false">
      <c r="A4" s="101" t="s">
        <v>120</v>
      </c>
      <c r="B4" s="104" t="n">
        <v>321.01</v>
      </c>
      <c r="C4" s="105" t="n">
        <v>7.1</v>
      </c>
    </row>
    <row r="5" customFormat="false" ht="16.5" hidden="false" customHeight="true" outlineLevel="0" collapsed="false">
      <c r="A5" s="106" t="s">
        <v>121</v>
      </c>
      <c r="B5" s="104" t="n">
        <v>74.88</v>
      </c>
      <c r="C5" s="105" t="n">
        <v>12.6</v>
      </c>
    </row>
    <row r="6" customFormat="false" ht="16.5" hidden="false" customHeight="true" outlineLevel="0" collapsed="false">
      <c r="A6" s="106" t="s">
        <v>122</v>
      </c>
      <c r="B6" s="104" t="n">
        <v>1.36</v>
      </c>
      <c r="C6" s="105" t="n">
        <v>30</v>
      </c>
    </row>
    <row r="7" customFormat="false" ht="16.5" hidden="false" customHeight="true" outlineLevel="0" collapsed="false">
      <c r="A7" s="101" t="s">
        <v>123</v>
      </c>
      <c r="B7" s="104" t="s">
        <v>12</v>
      </c>
      <c r="C7" s="105" t="s">
        <v>12</v>
      </c>
    </row>
    <row r="8" customFormat="false" ht="16.5" hidden="false" customHeight="true" outlineLevel="0" collapsed="false">
      <c r="A8" s="106" t="s">
        <v>124</v>
      </c>
      <c r="B8" s="104" t="n">
        <v>263.13</v>
      </c>
      <c r="C8" s="105" t="n">
        <v>7.2</v>
      </c>
    </row>
    <row r="9" customFormat="false" ht="16.5" hidden="false" customHeight="true" outlineLevel="0" collapsed="false">
      <c r="A9" s="101" t="s">
        <v>125</v>
      </c>
      <c r="B9" s="104" t="n">
        <v>57.89</v>
      </c>
      <c r="C9" s="105" t="n">
        <v>6.6</v>
      </c>
    </row>
    <row r="10" customFormat="false" ht="16.5" hidden="false" customHeight="true" outlineLevel="0" collapsed="false">
      <c r="A10" s="101" t="s">
        <v>126</v>
      </c>
      <c r="B10" s="104" t="s">
        <v>12</v>
      </c>
      <c r="C10" s="105" t="s">
        <v>12</v>
      </c>
    </row>
    <row r="11" customFormat="false" ht="16.5" hidden="false" customHeight="true" outlineLevel="0" collapsed="false">
      <c r="A11" s="106" t="s">
        <v>127</v>
      </c>
      <c r="B11" s="104" t="n">
        <v>67.61</v>
      </c>
      <c r="C11" s="105" t="n">
        <v>8.6</v>
      </c>
    </row>
    <row r="12" customFormat="false" ht="16.5" hidden="false" customHeight="true" outlineLevel="0" collapsed="false">
      <c r="A12" s="106" t="s">
        <v>128</v>
      </c>
      <c r="B12" s="104" t="n">
        <v>5.82</v>
      </c>
      <c r="C12" s="105" t="n">
        <v>20.1</v>
      </c>
    </row>
    <row r="13" customFormat="false" ht="16.5" hidden="false" customHeight="true" outlineLevel="0" collapsed="false">
      <c r="A13" s="101" t="s">
        <v>129</v>
      </c>
      <c r="B13" s="104" t="n">
        <v>253.41</v>
      </c>
      <c r="C13" s="105" t="n">
        <v>6.7</v>
      </c>
    </row>
    <row r="14" customFormat="false" ht="16.5" hidden="false" customHeight="true" outlineLevel="0" collapsed="false">
      <c r="A14" s="106" t="s">
        <v>130</v>
      </c>
      <c r="B14" s="104" t="n">
        <v>69.06</v>
      </c>
      <c r="C14" s="105" t="n">
        <v>12</v>
      </c>
    </row>
    <row r="15" customFormat="false" ht="16.5" hidden="false" customHeight="true" outlineLevel="0" collapsed="false">
      <c r="A15" s="107" t="s">
        <v>131</v>
      </c>
      <c r="B15" s="108" t="n">
        <v>15.76</v>
      </c>
      <c r="C15" s="105" t="n">
        <v>24</v>
      </c>
    </row>
    <row r="16" customFormat="false" ht="16.5" hidden="false" customHeight="true" outlineLevel="0" collapsed="false">
      <c r="A16" s="101" t="s">
        <v>132</v>
      </c>
      <c r="B16" s="109" t="n">
        <v>1.41</v>
      </c>
      <c r="C16" s="110" t="n">
        <v>16.4</v>
      </c>
      <c r="D16" s="111"/>
      <c r="E16" s="112"/>
      <c r="F16" s="113"/>
      <c r="G16" s="113"/>
    </row>
    <row r="17" customFormat="false" ht="16.5" hidden="false" customHeight="true" outlineLevel="0" collapsed="false">
      <c r="A17" s="101" t="s">
        <v>133</v>
      </c>
      <c r="B17" s="109" t="n">
        <v>1.88</v>
      </c>
      <c r="C17" s="110" t="n">
        <v>22.2</v>
      </c>
      <c r="D17" s="111"/>
      <c r="E17" s="112"/>
      <c r="F17" s="113"/>
      <c r="G17" s="113"/>
    </row>
    <row r="18" customFormat="false" ht="16.5" hidden="false" customHeight="true" outlineLevel="0" collapsed="false">
      <c r="A18" s="101" t="s">
        <v>134</v>
      </c>
      <c r="B18" s="109" t="n">
        <v>4.29</v>
      </c>
      <c r="C18" s="110" t="n">
        <v>11.9</v>
      </c>
      <c r="D18" s="111"/>
      <c r="E18" s="112"/>
      <c r="F18" s="113"/>
      <c r="G18" s="113"/>
    </row>
    <row r="19" customFormat="false" ht="16.5" hidden="false" customHeight="true" outlineLevel="0" collapsed="false">
      <c r="A19" s="101" t="s">
        <v>135</v>
      </c>
      <c r="B19" s="114" t="n">
        <v>4.93</v>
      </c>
      <c r="C19" s="110" t="n">
        <v>2.4</v>
      </c>
      <c r="E19" s="112"/>
      <c r="F19" s="113"/>
      <c r="G19" s="113"/>
    </row>
    <row r="20" customFormat="false" ht="16.5" hidden="false" customHeight="true" outlineLevel="0" collapsed="false">
      <c r="A20" s="101" t="s">
        <v>136</v>
      </c>
      <c r="B20" s="114" t="n">
        <v>1.99</v>
      </c>
      <c r="C20" s="110" t="n">
        <v>19.9</v>
      </c>
      <c r="E20" s="112"/>
      <c r="F20" s="113"/>
      <c r="G20" s="113"/>
    </row>
    <row r="21" customFormat="false" ht="16.5" hidden="false" customHeight="true" outlineLevel="0" collapsed="false">
      <c r="A21" s="101" t="s">
        <v>137</v>
      </c>
      <c r="B21" s="109" t="n">
        <v>16.44</v>
      </c>
      <c r="C21" s="115" t="n">
        <v>13.8</v>
      </c>
      <c r="E21" s="112"/>
      <c r="F21" s="113"/>
      <c r="G21" s="113"/>
    </row>
    <row r="22" customFormat="false" ht="16.5" hidden="false" customHeight="true" outlineLevel="0" collapsed="false">
      <c r="A22" s="101" t="s">
        <v>138</v>
      </c>
      <c r="B22" s="116" t="n">
        <v>17.1</v>
      </c>
      <c r="C22" s="115" t="n">
        <v>1.2</v>
      </c>
      <c r="E22" s="112"/>
      <c r="F22" s="113"/>
      <c r="G22" s="113"/>
    </row>
    <row r="23" customFormat="false" ht="16.5" hidden="false" customHeight="true" outlineLevel="0" collapsed="false">
      <c r="A23" s="106" t="s">
        <v>139</v>
      </c>
      <c r="B23" s="117" t="n">
        <v>2.38</v>
      </c>
      <c r="C23" s="118" t="n">
        <v>54.9</v>
      </c>
    </row>
    <row r="24" customFormat="false" ht="15" hidden="false" customHeight="true" outlineLevel="0" collapsed="false">
      <c r="A24" s="119"/>
      <c r="B24" s="119"/>
      <c r="C24" s="119"/>
    </row>
  </sheetData>
  <mergeCells count="2">
    <mergeCell ref="A1:C1"/>
    <mergeCell ref="A24:C24"/>
  </mergeCells>
  <printOptions headings="false" gridLines="false" gridLinesSet="true" horizontalCentered="true" verticalCentered="true"/>
  <pageMargins left="1.77152777777778" right="5.72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true" hidden="false" outlineLevel="0" max="5" min="4" style="2" width="9.62"/>
    <col collapsed="false" customWidth="false" hidden="false" outlineLevel="0" max="257" min="6" style="2" width="8.99"/>
  </cols>
  <sheetData>
    <row r="1" customFormat="false" ht="24.45" hidden="false" customHeight="true" outlineLevel="0" collapsed="false">
      <c r="A1" s="120" t="s">
        <v>140</v>
      </c>
      <c r="B1" s="120"/>
      <c r="C1" s="120"/>
      <c r="D1" s="53"/>
    </row>
    <row r="2" s="113" customFormat="true" ht="48" hidden="false" customHeight="true" outlineLevel="0" collapsed="false">
      <c r="A2" s="121" t="s">
        <v>141</v>
      </c>
      <c r="B2" s="122" t="s">
        <v>142</v>
      </c>
      <c r="C2" s="123" t="s">
        <v>143</v>
      </c>
      <c r="D2" s="124" t="s">
        <v>144</v>
      </c>
    </row>
    <row r="3" customFormat="false" ht="18.75" hidden="false" customHeight="true" outlineLevel="0" collapsed="false">
      <c r="A3" s="125" t="s">
        <v>145</v>
      </c>
      <c r="B3" s="126" t="n">
        <v>0.1</v>
      </c>
      <c r="C3" s="127" t="n">
        <v>-0.4</v>
      </c>
      <c r="D3" s="128" t="n">
        <v>-0.7</v>
      </c>
    </row>
    <row r="4" customFormat="false" ht="18.75" hidden="false" customHeight="true" outlineLevel="0" collapsed="false">
      <c r="A4" s="129" t="s">
        <v>146</v>
      </c>
      <c r="B4" s="130" t="n">
        <v>-0.1</v>
      </c>
      <c r="C4" s="42" t="n">
        <v>-1.3</v>
      </c>
      <c r="D4" s="128" t="n">
        <v>-2.6</v>
      </c>
    </row>
    <row r="5" customFormat="false" ht="18.75" hidden="false" customHeight="true" outlineLevel="0" collapsed="false">
      <c r="A5" s="129" t="s">
        <v>147</v>
      </c>
      <c r="B5" s="130" t="n">
        <v>-1.8</v>
      </c>
      <c r="C5" s="42" t="n">
        <v>-2.2</v>
      </c>
      <c r="D5" s="128" t="n">
        <v>0.1</v>
      </c>
    </row>
    <row r="6" customFormat="false" ht="18.75" hidden="false" customHeight="true" outlineLevel="0" collapsed="false">
      <c r="A6" s="131" t="s">
        <v>148</v>
      </c>
      <c r="B6" s="130" t="n">
        <v>0</v>
      </c>
      <c r="C6" s="42" t="n">
        <v>-7.9</v>
      </c>
      <c r="D6" s="128" t="n">
        <v>-9.6</v>
      </c>
    </row>
    <row r="7" customFormat="false" ht="18.75" hidden="false" customHeight="true" outlineLevel="0" collapsed="false">
      <c r="A7" s="131" t="s">
        <v>149</v>
      </c>
      <c r="B7" s="130" t="n">
        <v>-1.8</v>
      </c>
      <c r="C7" s="42" t="n">
        <v>-4.1</v>
      </c>
      <c r="D7" s="128" t="n">
        <v>-4.2</v>
      </c>
    </row>
    <row r="8" customFormat="false" ht="18.75" hidden="false" customHeight="true" outlineLevel="0" collapsed="false">
      <c r="A8" s="132" t="s">
        <v>150</v>
      </c>
      <c r="B8" s="130" t="n">
        <v>3.6</v>
      </c>
      <c r="C8" s="42" t="n">
        <v>14.3</v>
      </c>
      <c r="D8" s="128" t="n">
        <v>1.5</v>
      </c>
    </row>
    <row r="9" customFormat="false" ht="18.75" hidden="false" customHeight="true" outlineLevel="0" collapsed="false">
      <c r="A9" s="132" t="s">
        <v>151</v>
      </c>
      <c r="B9" s="130" t="n">
        <v>6.8</v>
      </c>
      <c r="C9" s="42" t="n">
        <v>33.4</v>
      </c>
      <c r="D9" s="128" t="n">
        <v>8.7</v>
      </c>
    </row>
    <row r="10" customFormat="false" ht="18.75" hidden="false" customHeight="true" outlineLevel="0" collapsed="false">
      <c r="A10" s="132" t="s">
        <v>152</v>
      </c>
      <c r="B10" s="130" t="n">
        <v>-3.5</v>
      </c>
      <c r="C10" s="42" t="n">
        <v>-15.1</v>
      </c>
      <c r="D10" s="128" t="n">
        <v>-11.5</v>
      </c>
    </row>
    <row r="11" customFormat="false" ht="18.75" hidden="false" customHeight="true" outlineLevel="0" collapsed="false">
      <c r="A11" s="132" t="s">
        <v>153</v>
      </c>
      <c r="B11" s="130" t="n">
        <v>-2.3</v>
      </c>
      <c r="C11" s="42" t="n">
        <v>-16</v>
      </c>
      <c r="D11" s="128" t="n">
        <v>-11.4</v>
      </c>
    </row>
    <row r="12" customFormat="false" ht="18.75" hidden="false" customHeight="true" outlineLevel="0" collapsed="false">
      <c r="A12" s="132" t="s">
        <v>154</v>
      </c>
      <c r="B12" s="130" t="n">
        <v>-3</v>
      </c>
      <c r="C12" s="42" t="n">
        <v>-3.9</v>
      </c>
      <c r="D12" s="128" t="n">
        <v>-4.2</v>
      </c>
    </row>
    <row r="13" customFormat="false" ht="18.75" hidden="false" customHeight="true" outlineLevel="0" collapsed="false">
      <c r="A13" s="132" t="s">
        <v>155</v>
      </c>
      <c r="B13" s="130" t="n">
        <v>2.1</v>
      </c>
      <c r="C13" s="42" t="n">
        <v>0.5</v>
      </c>
      <c r="D13" s="128" t="n">
        <v>-3.6</v>
      </c>
    </row>
    <row r="14" customFormat="false" ht="18.75" hidden="false" customHeight="true" outlineLevel="0" collapsed="false">
      <c r="A14" s="132" t="s">
        <v>156</v>
      </c>
      <c r="B14" s="130" t="n">
        <v>-3.9</v>
      </c>
      <c r="C14" s="42" t="n">
        <v>3.1</v>
      </c>
      <c r="D14" s="128" t="n">
        <v>-4</v>
      </c>
    </row>
    <row r="15" customFormat="false" ht="18.75" hidden="false" customHeight="true" outlineLevel="0" collapsed="false">
      <c r="A15" s="132" t="s">
        <v>157</v>
      </c>
      <c r="B15" s="130" t="n">
        <v>-0.1</v>
      </c>
      <c r="C15" s="42" t="n">
        <v>-2.2</v>
      </c>
      <c r="D15" s="128" t="n">
        <v>-3.9</v>
      </c>
    </row>
    <row r="16" customFormat="false" ht="18.75" hidden="false" customHeight="true" outlineLevel="0" collapsed="false">
      <c r="A16" s="132" t="s">
        <v>158</v>
      </c>
      <c r="B16" s="130" t="n">
        <v>0</v>
      </c>
      <c r="C16" s="42" t="n">
        <v>0.5</v>
      </c>
      <c r="D16" s="128" t="n">
        <v>0.9</v>
      </c>
    </row>
    <row r="17" customFormat="false" ht="18.75" hidden="false" customHeight="true" outlineLevel="0" collapsed="false">
      <c r="A17" s="132" t="s">
        <v>159</v>
      </c>
      <c r="B17" s="130" t="n">
        <v>0</v>
      </c>
      <c r="C17" s="42" t="n">
        <v>-0.4</v>
      </c>
      <c r="D17" s="128" t="n">
        <v>0.7</v>
      </c>
    </row>
    <row r="18" customFormat="false" ht="18.75" hidden="false" customHeight="true" outlineLevel="0" collapsed="false">
      <c r="A18" s="70" t="s">
        <v>160</v>
      </c>
      <c r="B18" s="40" t="n">
        <v>0.7</v>
      </c>
      <c r="C18" s="75" t="n">
        <v>0.3</v>
      </c>
      <c r="D18" s="133" t="n">
        <v>0.4</v>
      </c>
    </row>
    <row r="19" customFormat="false" ht="18.75" hidden="false" customHeight="true" outlineLevel="0" collapsed="false">
      <c r="A19" s="134" t="s">
        <v>161</v>
      </c>
      <c r="B19" s="128" t="n">
        <v>0</v>
      </c>
      <c r="C19" s="135" t="n">
        <v>0.6</v>
      </c>
      <c r="D19" s="133" t="n">
        <v>1.1</v>
      </c>
    </row>
    <row r="20" customFormat="false" ht="18.75" hidden="false" customHeight="true" outlineLevel="0" collapsed="false">
      <c r="A20" s="134" t="s">
        <v>162</v>
      </c>
      <c r="B20" s="128" t="n">
        <v>0.5</v>
      </c>
      <c r="C20" s="135" t="n">
        <v>-0.9</v>
      </c>
      <c r="D20" s="133" t="n">
        <v>-0.9</v>
      </c>
    </row>
    <row r="21" customFormat="false" ht="18.75" hidden="false" customHeight="true" outlineLevel="0" collapsed="false">
      <c r="A21" s="136" t="s">
        <v>163</v>
      </c>
      <c r="B21" s="137" t="n">
        <v>0.6</v>
      </c>
      <c r="C21" s="138" t="n">
        <v>3.6</v>
      </c>
      <c r="D21" s="139" t="n">
        <v>2.2</v>
      </c>
    </row>
    <row r="22" customFormat="false" ht="14.25" hidden="false" customHeight="true" outlineLevel="0" collapsed="false">
      <c r="A22" s="46"/>
      <c r="B22" s="46"/>
      <c r="C22" s="46"/>
      <c r="D22" s="46"/>
    </row>
  </sheetData>
  <mergeCells count="2">
    <mergeCell ref="A1:C1"/>
    <mergeCell ref="A22:D22"/>
  </mergeCells>
  <printOptions headings="false" gridLines="false" gridLinesSet="true" horizontalCentered="true" verticalCentered="true"/>
  <pageMargins left="5.725" right="1.77152777777778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243" min="4" style="2" width="9.36"/>
    <col collapsed="false" customWidth="false" hidden="false" outlineLevel="0" max="257" min="244" style="2" width="8.99"/>
  </cols>
  <sheetData>
    <row r="1" customFormat="false" ht="18" hidden="false" customHeight="true" outlineLevel="0" collapsed="false">
      <c r="A1" s="120" t="s">
        <v>164</v>
      </c>
      <c r="B1" s="120"/>
      <c r="C1" s="120"/>
    </row>
    <row r="2" customFormat="false" ht="27" hidden="false" customHeight="true" outlineLevel="0" collapsed="false">
      <c r="A2" s="121" t="s">
        <v>141</v>
      </c>
      <c r="B2" s="140" t="s">
        <v>165</v>
      </c>
      <c r="C2" s="124" t="s">
        <v>166</v>
      </c>
    </row>
    <row r="3" s="134" customFormat="true" ht="17.25" hidden="false" customHeight="true" outlineLevel="0" collapsed="false">
      <c r="A3" s="141" t="s">
        <v>167</v>
      </c>
      <c r="B3" s="142" t="n">
        <v>32.78</v>
      </c>
      <c r="C3" s="52" t="n">
        <v>5.2</v>
      </c>
    </row>
    <row r="4" customFormat="false" ht="17.25" hidden="false" customHeight="true" outlineLevel="0" collapsed="false">
      <c r="A4" s="143" t="s">
        <v>168</v>
      </c>
      <c r="B4" s="22" t="n">
        <v>3.24</v>
      </c>
      <c r="C4" s="40" t="n">
        <v>-7.1</v>
      </c>
    </row>
    <row r="5" s="134" customFormat="true" ht="17.25" hidden="false" customHeight="true" outlineLevel="0" collapsed="false">
      <c r="A5" s="144" t="s">
        <v>169</v>
      </c>
      <c r="B5" s="22" t="n">
        <v>40.26</v>
      </c>
      <c r="C5" s="40" t="n">
        <v>19.7</v>
      </c>
    </row>
    <row r="6" s="134" customFormat="true" ht="17.25" hidden="false" customHeight="true" outlineLevel="0" collapsed="false">
      <c r="A6" s="145" t="s">
        <v>170</v>
      </c>
      <c r="B6" s="22" t="n">
        <v>14.71</v>
      </c>
      <c r="C6" s="40" t="n">
        <v>11.9</v>
      </c>
    </row>
    <row r="7" customFormat="false" ht="17.25" hidden="false" customHeight="true" outlineLevel="0" collapsed="false">
      <c r="A7" s="144" t="s">
        <v>171</v>
      </c>
      <c r="B7" s="22" t="n">
        <v>223.22</v>
      </c>
      <c r="C7" s="40" t="n">
        <v>16.2</v>
      </c>
    </row>
    <row r="8" customFormat="false" ht="27" hidden="false" customHeight="true" outlineLevel="0" collapsed="false">
      <c r="A8" s="146"/>
      <c r="B8" s="140" t="s">
        <v>172</v>
      </c>
      <c r="C8" s="124" t="s">
        <v>166</v>
      </c>
    </row>
    <row r="9" customFormat="false" ht="17.25" hidden="false" customHeight="true" outlineLevel="0" collapsed="false">
      <c r="A9" s="144" t="s">
        <v>173</v>
      </c>
      <c r="B9" s="147" t="n">
        <v>2099.65</v>
      </c>
      <c r="C9" s="148" t="n">
        <v>7.36</v>
      </c>
    </row>
    <row r="10" customFormat="false" ht="17.25" hidden="false" customHeight="true" outlineLevel="0" collapsed="false">
      <c r="A10" s="145" t="s">
        <v>174</v>
      </c>
      <c r="B10" s="147" t="n">
        <v>2099.59</v>
      </c>
      <c r="C10" s="148" t="n">
        <v>7.36</v>
      </c>
    </row>
    <row r="11" customFormat="false" ht="17.25" hidden="false" customHeight="true" outlineLevel="0" collapsed="false">
      <c r="A11" s="145" t="s">
        <v>175</v>
      </c>
      <c r="B11" s="147" t="n">
        <v>1801.39</v>
      </c>
      <c r="C11" s="148" t="n">
        <v>10.41</v>
      </c>
    </row>
    <row r="12" customFormat="false" ht="17.25" hidden="false" customHeight="true" outlineLevel="0" collapsed="false">
      <c r="A12" s="144" t="s">
        <v>176</v>
      </c>
      <c r="B12" s="147" t="n">
        <v>101.51</v>
      </c>
      <c r="C12" s="148" t="n">
        <v>-8.45</v>
      </c>
    </row>
    <row r="13" customFormat="false" ht="17.25" hidden="false" customHeight="true" outlineLevel="0" collapsed="false">
      <c r="A13" s="144" t="s">
        <v>177</v>
      </c>
      <c r="B13" s="147" t="n">
        <v>178.78</v>
      </c>
      <c r="C13" s="148" t="n">
        <v>-1.86</v>
      </c>
    </row>
    <row r="14" customFormat="false" ht="17.25" hidden="false" customHeight="true" outlineLevel="0" collapsed="false">
      <c r="A14" s="144" t="s">
        <v>178</v>
      </c>
      <c r="B14" s="147" t="n">
        <v>12.48</v>
      </c>
      <c r="C14" s="148" t="n">
        <v>-51.2</v>
      </c>
    </row>
    <row r="15" customFormat="false" ht="17.25" hidden="false" customHeight="true" outlineLevel="0" collapsed="false">
      <c r="A15" s="144" t="s">
        <v>179</v>
      </c>
      <c r="B15" s="147" t="n">
        <v>5.42</v>
      </c>
      <c r="C15" s="148" t="n">
        <v>0.06</v>
      </c>
    </row>
    <row r="16" customFormat="false" ht="17.25" hidden="false" customHeight="true" outlineLevel="0" collapsed="false">
      <c r="A16" s="144" t="s">
        <v>180</v>
      </c>
      <c r="B16" s="147" t="n">
        <v>1427.07</v>
      </c>
      <c r="C16" s="148" t="n">
        <v>9.57</v>
      </c>
    </row>
    <row r="17" customFormat="false" ht="17.25" hidden="false" customHeight="true" outlineLevel="0" collapsed="false">
      <c r="A17" s="145" t="s">
        <v>181</v>
      </c>
      <c r="B17" s="147" t="n">
        <v>588.23</v>
      </c>
      <c r="C17" s="148" t="n">
        <v>4.14</v>
      </c>
    </row>
    <row r="18" customFormat="false" ht="17.25" hidden="false" customHeight="true" outlineLevel="0" collapsed="false">
      <c r="A18" s="145" t="s">
        <v>182</v>
      </c>
      <c r="B18" s="147" t="n">
        <v>103.4</v>
      </c>
      <c r="C18" s="148" t="n">
        <v>2.47</v>
      </c>
    </row>
    <row r="19" s="134" customFormat="true" ht="17.25" hidden="false" customHeight="true" outlineLevel="0" collapsed="false">
      <c r="A19" s="149" t="s">
        <v>183</v>
      </c>
      <c r="B19" s="147" t="n">
        <v>484.83</v>
      </c>
      <c r="C19" s="148" t="n">
        <v>4.5</v>
      </c>
    </row>
    <row r="20" s="134" customFormat="true" ht="17.25" hidden="false" customHeight="true" outlineLevel="0" collapsed="false">
      <c r="A20" s="149" t="s">
        <v>184</v>
      </c>
      <c r="B20" s="147" t="n">
        <v>837.84</v>
      </c>
      <c r="C20" s="148" t="n">
        <v>13.9</v>
      </c>
    </row>
    <row r="21" s="134" customFormat="true" ht="17.25" hidden="false" customHeight="true" outlineLevel="0" collapsed="false">
      <c r="A21" s="143" t="s">
        <v>185</v>
      </c>
      <c r="B21" s="147" t="n">
        <v>86.99</v>
      </c>
      <c r="C21" s="148" t="n">
        <v>-2.7</v>
      </c>
    </row>
    <row r="22" customFormat="false" ht="17.25" hidden="false" customHeight="true" outlineLevel="0" collapsed="false">
      <c r="A22" s="144" t="s">
        <v>186</v>
      </c>
      <c r="B22" s="147" t="n">
        <v>697.72</v>
      </c>
      <c r="C22" s="148" t="n">
        <v>13.92</v>
      </c>
    </row>
    <row r="23" customFormat="false" ht="17.25" hidden="false" customHeight="true" outlineLevel="0" collapsed="false">
      <c r="A23" s="144" t="s">
        <v>187</v>
      </c>
      <c r="B23" s="147" t="n">
        <v>53.11</v>
      </c>
      <c r="C23" s="148" t="n">
        <v>57.7</v>
      </c>
    </row>
    <row r="24" customFormat="false" ht="13.5" hidden="false" customHeight="true" outlineLevel="0" collapsed="false">
      <c r="A24" s="150" t="s">
        <v>188</v>
      </c>
      <c r="B24" s="150"/>
      <c r="C24" s="150"/>
    </row>
    <row r="25" customFormat="false" ht="12.75" hidden="false" customHeight="true" outlineLevel="0" collapsed="false">
      <c r="A25" s="151"/>
      <c r="B25" s="151"/>
      <c r="C25" s="151"/>
    </row>
  </sheetData>
  <mergeCells count="3">
    <mergeCell ref="A1:C1"/>
    <mergeCell ref="A24:C24"/>
    <mergeCell ref="A25:C25"/>
  </mergeCells>
  <printOptions headings="false" gridLines="false" gridLinesSet="true" horizontalCentered="true" verticalCentered="true"/>
  <pageMargins left="1.77152777777778" right="4.74027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8:03:35Z</dcterms:created>
  <dc:creator>徐荣凯</dc:creator>
  <dc:description/>
  <dc:language>en-US</dc:language>
  <cp:lastModifiedBy>uos</cp:lastModifiedBy>
  <cp:lastPrinted>2024-06-22T23:02:40Z</cp:lastPrinted>
  <dcterms:modified xsi:type="dcterms:W3CDTF">2024-08-23T15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