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9"/>
  </bookViews>
  <sheets>
    <sheet name="封面" sheetId="1" state="visible" r:id="rId2"/>
    <sheet name="综合" sheetId="2" state="visible" r:id="rId3"/>
    <sheet name="农业8" sheetId="3" state="visible" r:id="rId4"/>
    <sheet name="规上工业" sheetId="4" state="visible" r:id="rId5"/>
    <sheet name="重点行业增加值" sheetId="5" state="visible" r:id="rId6"/>
    <sheet name="产品产量" sheetId="6" state="visible" r:id="rId7"/>
    <sheet name="工业效益" sheetId="7" state="visible" r:id="rId8"/>
    <sheet name="投资" sheetId="8" state="visible" r:id="rId9"/>
    <sheet name="商贸" sheetId="9" state="visible" r:id="rId10"/>
    <sheet name="物价" sheetId="10" state="visible" r:id="rId11"/>
    <sheet name="财税、金融" sheetId="11" state="visible" r:id="rId12"/>
    <sheet name="分县基本单位" sheetId="12" state="visible" r:id="rId13"/>
    <sheet name="升规入统及个转企业" sheetId="13" state="visible" r:id="rId14"/>
    <sheet name="分县GDP、分产业增加值" sheetId="14" state="visible" r:id="rId15"/>
    <sheet name="分县全部工业、民营、农业、建筑业" sheetId="15" state="visible" r:id="rId16"/>
    <sheet name="分县规上工业、投资项目" sheetId="16" state="visible" r:id="rId17"/>
    <sheet name="分县投资、房产、服务业" sheetId="17" state="visible" r:id="rId18"/>
    <sheet name="财政、金融" sheetId="18" state="visible" r:id="rId19"/>
    <sheet name="市州GDP" sheetId="19" state="visible" r:id="rId20"/>
    <sheet name="市州一产业" sheetId="20" state="visible" r:id="rId21"/>
    <sheet name="市州二产业" sheetId="21" state="visible" r:id="rId22"/>
    <sheet name="市州三产业" sheetId="22" state="visible" r:id="rId23"/>
    <sheet name="市州工业增加值" sheetId="23" state="visible" r:id="rId24"/>
    <sheet name="市州投资" sheetId="24" state="visible" r:id="rId25"/>
    <sheet name="市州商贸" sheetId="25" state="visible" r:id="rId26"/>
    <sheet name="市州财政收入" sheetId="26" state="visible" r:id="rId27"/>
    <sheet name="市州财政支出" sheetId="27" state="visible" r:id="rId28"/>
    <sheet name="市州金融存款" sheetId="28" state="visible" r:id="rId29"/>
    <sheet name="市州金融贷款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68">
  <si>
    <t xml:space="preserve">巴中统计月报</t>
  </si>
  <si>
    <t xml:space="preserve">2024·06</t>
  </si>
  <si>
    <t xml:space="preserve">巴 中 市 统 计 局    国家统计局巴中调查队</t>
  </si>
  <si>
    <t xml:space="preserve">编</t>
  </si>
  <si>
    <r>
      <rPr>
        <sz val="14"/>
        <rFont val="永中宋体"/>
        <family val="0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永中宋体"/>
        <family val="0"/>
      </rPr>
      <t xml:space="preserve">7</t>
    </r>
    <r>
      <rPr>
        <sz val="14"/>
        <rFont val="Noto Sans"/>
        <family val="2"/>
      </rPr>
      <t xml:space="preserve">月</t>
    </r>
  </si>
  <si>
    <t xml:space="preserve">一、地区生产总值</t>
  </si>
  <si>
    <t xml:space="preserve">　　　　　　　　　　　</t>
  </si>
  <si>
    <t xml:space="preserve">本季止累计（亿元）  </t>
  </si>
  <si>
    <r>
      <rPr>
        <sz val="12"/>
        <rFont val="Noto Sans"/>
        <family val="2"/>
      </rPr>
      <t xml:space="preserve">同比
</t>
    </r>
    <r>
      <rPr>
        <sz val="12"/>
        <rFont val="黑体"/>
        <family val="0"/>
        <charset val="134"/>
      </rPr>
      <t xml:space="preserve">±%</t>
    </r>
  </si>
  <si>
    <r>
      <rPr>
        <sz val="12"/>
        <color rgb="FF000000"/>
        <rFont val="Noto Sans"/>
        <family val="2"/>
      </rPr>
      <t xml:space="preserve">地区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第一产业增加值</t>
    </r>
  </si>
  <si>
    <t xml:space="preserve">  第二产业增加值</t>
  </si>
  <si>
    <t xml:space="preserve">  第三产业增加值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农林牧渔业增加值</t>
    </r>
  </si>
  <si>
    <t xml:space="preserve">  工业增加值</t>
  </si>
  <si>
    <t xml:space="preserve">  建筑业增加值</t>
  </si>
  <si>
    <t xml:space="preserve">  批发和零售业增加值</t>
  </si>
  <si>
    <t xml:space="preserve">  交通运输、仓储和邮政业增加值</t>
  </si>
  <si>
    <t xml:space="preserve">  住宿和餐饮业增加值</t>
  </si>
  <si>
    <t xml:space="preserve">  金融业增加值</t>
  </si>
  <si>
    <t xml:space="preserve">  房地产业增加值</t>
  </si>
  <si>
    <t xml:space="preserve">  其他服务业增加值</t>
  </si>
  <si>
    <t xml:space="preserve">二、农业经济</t>
  </si>
  <si>
    <t xml:space="preserve">　　　　　　　　　　  </t>
  </si>
  <si>
    <t xml:space="preserve">计量单位 </t>
  </si>
  <si>
    <t xml:space="preserve">本季止 累计 </t>
  </si>
  <si>
    <r>
      <rPr>
        <sz val="12"/>
        <color rgb="FF000000"/>
        <rFont val="Noto Sans"/>
        <family val="2"/>
      </rPr>
      <t xml:space="preserve">同比
</t>
    </r>
    <r>
      <rPr>
        <sz val="12"/>
        <color rgb="FF000000"/>
        <rFont val="黑体"/>
        <family val="0"/>
        <charset val="134"/>
      </rPr>
      <t xml:space="preserve">±%</t>
    </r>
  </si>
  <si>
    <t xml:space="preserve">农林牧渔业总产值</t>
  </si>
  <si>
    <t xml:space="preserve">亿元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农业</t>
    </r>
  </si>
  <si>
    <t xml:space="preserve">  林业</t>
  </si>
  <si>
    <t xml:space="preserve">  牧业</t>
  </si>
  <si>
    <t xml:space="preserve">  渔业</t>
  </si>
  <si>
    <t xml:space="preserve">  农林牧渔服务业</t>
  </si>
  <si>
    <t xml:space="preserve">小春粮食产量</t>
  </si>
  <si>
    <t xml:space="preserve">万吨</t>
  </si>
  <si>
    <t xml:space="preserve">油料产量（预计）</t>
  </si>
  <si>
    <t xml:space="preserve">中草药材产量（预计）</t>
  </si>
  <si>
    <t xml:space="preserve">蔬菜及食用菌产量（预计）</t>
  </si>
  <si>
    <t xml:space="preserve">生猪出栏</t>
  </si>
  <si>
    <t xml:space="preserve">万头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猪肉</t>
    </r>
  </si>
  <si>
    <t xml:space="preserve">牛出栏</t>
  </si>
  <si>
    <t xml:space="preserve">羊出栏</t>
  </si>
  <si>
    <t xml:space="preserve">万只</t>
  </si>
  <si>
    <t xml:space="preserve">季末牛存栏</t>
  </si>
  <si>
    <t xml:space="preserve">季末生猪存栏</t>
  </si>
  <si>
    <t xml:space="preserve">季末羊存栏</t>
  </si>
  <si>
    <t xml:space="preserve">家禽出栏</t>
  </si>
  <si>
    <t xml:space="preserve">三、规模以上工业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增加值</t>
    </r>
  </si>
  <si>
    <t xml:space="preserve">本月止    累计</t>
  </si>
  <si>
    <r>
      <rPr>
        <sz val="12"/>
        <rFont val="Noto Sans"/>
        <family val="2"/>
      </rPr>
      <t xml:space="preserve">同比      </t>
    </r>
    <r>
      <rPr>
        <sz val="12"/>
        <rFont val="黑体"/>
        <family val="0"/>
        <charset val="134"/>
      </rPr>
      <t xml:space="preserve">±%</t>
    </r>
  </si>
  <si>
    <t xml:space="preserve">企业数（户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</si>
  <si>
    <t xml:space="preserve">增加值（亿元）</t>
  </si>
  <si>
    <t xml:space="preserve">—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采矿业</t>
    </r>
  </si>
  <si>
    <t xml:space="preserve">  制造业</t>
  </si>
  <si>
    <t xml:space="preserve">  电力、热力、燃气及水生产和供应业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集体企业</t>
    </r>
  </si>
  <si>
    <t xml:space="preserve">  股份制企业</t>
  </si>
  <si>
    <t xml:space="preserve">  外商及港澳台商投资企业</t>
  </si>
  <si>
    <t xml:space="preserve">  其他经济类型企业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大中型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国有控股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私营企业</t>
    </r>
  </si>
  <si>
    <t xml:space="preserve">（二）重点行业增加值</t>
  </si>
  <si>
    <r>
      <rPr>
        <sz val="12"/>
        <color rgb="FF000000"/>
        <rFont val="Noto Sans"/>
        <family val="2"/>
      </rPr>
      <t xml:space="preserve">同比       </t>
    </r>
    <r>
      <rPr>
        <sz val="12"/>
        <color rgb="FF000000"/>
        <rFont val="黑体"/>
        <family val="0"/>
        <charset val="134"/>
      </rPr>
      <t xml:space="preserve">±%</t>
    </r>
  </si>
  <si>
    <t xml:space="preserve">煤炭开采和洗选业</t>
  </si>
  <si>
    <t xml:space="preserve">黑色金属矿采选业</t>
  </si>
  <si>
    <t xml:space="preserve">农副食品加工业</t>
  </si>
  <si>
    <t xml:space="preserve">食品制造业</t>
  </si>
  <si>
    <t xml:space="preserve">酒、饮料和精制茶制造业</t>
  </si>
  <si>
    <t xml:space="preserve">木材加工和木、竹、藤、棕、草制品业</t>
  </si>
  <si>
    <t xml:space="preserve">家具制造业 </t>
  </si>
  <si>
    <t xml:space="preserve">化学原料和化学制品制造业</t>
  </si>
  <si>
    <t xml:space="preserve">橡胶和塑料制品业</t>
  </si>
  <si>
    <t xml:space="preserve">非金属矿物制品业</t>
  </si>
  <si>
    <t xml:space="preserve">金属制品业 </t>
  </si>
  <si>
    <t xml:space="preserve">计算机、通信和其他电子设备制造业</t>
  </si>
  <si>
    <t xml:space="preserve">电力、热力生产和供应业</t>
  </si>
  <si>
    <t xml:space="preserve">燃气生产和供应业  </t>
  </si>
  <si>
    <t xml:space="preserve">水的生产和供应业  </t>
  </si>
  <si>
    <t xml:space="preserve">  高技术制造业 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产品产量</t>
    </r>
  </si>
  <si>
    <t xml:space="preserve">计量单位</t>
  </si>
  <si>
    <t xml:space="preserve">本月止     累计 </t>
  </si>
  <si>
    <t xml:space="preserve">铁矿石原矿</t>
  </si>
  <si>
    <t xml:space="preserve">自来水生产量</t>
  </si>
  <si>
    <t xml:space="preserve">万立方米</t>
  </si>
  <si>
    <t xml:space="preserve">大米</t>
  </si>
  <si>
    <t xml:space="preserve">精制食用植物油</t>
  </si>
  <si>
    <t xml:space="preserve">鲜冷藏肉</t>
  </si>
  <si>
    <t xml:space="preserve">白酒</t>
  </si>
  <si>
    <t xml:space="preserve">万升</t>
  </si>
  <si>
    <t xml:space="preserve">软饮料</t>
  </si>
  <si>
    <t xml:space="preserve">精制茶</t>
  </si>
  <si>
    <t xml:space="preserve">吨</t>
  </si>
  <si>
    <t xml:space="preserve">纱</t>
  </si>
  <si>
    <t xml:space="preserve">家具</t>
  </si>
  <si>
    <t xml:space="preserve">万件</t>
  </si>
  <si>
    <t xml:space="preserve">纸制品</t>
  </si>
  <si>
    <t xml:space="preserve">塑料制品</t>
  </si>
  <si>
    <t xml:space="preserve">水泥</t>
  </si>
  <si>
    <t xml:space="preserve">商品混凝土</t>
  </si>
  <si>
    <t xml:space="preserve">中空玻璃</t>
  </si>
  <si>
    <t xml:space="preserve">万平方米</t>
  </si>
  <si>
    <t xml:space="preserve">石墨及碳素制品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效益</t>
    </r>
  </si>
  <si>
    <t xml:space="preserve">上月止 累计 </t>
  </si>
  <si>
    <t xml:space="preserve">利润总额</t>
  </si>
  <si>
    <t xml:space="preserve">资产合计</t>
  </si>
  <si>
    <t xml:space="preserve">10.2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存货</t>
    </r>
  </si>
  <si>
    <t xml:space="preserve">18.8</t>
  </si>
  <si>
    <t xml:space="preserve">负债合计</t>
  </si>
  <si>
    <t xml:space="preserve">8.6</t>
  </si>
  <si>
    <t xml:space="preserve">所有者权益合计</t>
  </si>
  <si>
    <t xml:space="preserve">12.4</t>
  </si>
  <si>
    <t xml:space="preserve">资产负债率</t>
  </si>
  <si>
    <t xml:space="preserve">%</t>
  </si>
  <si>
    <r>
      <rPr>
        <sz val="12"/>
        <color rgb="FF000000"/>
        <rFont val="宋体"/>
        <family val="0"/>
        <charset val="134"/>
      </rPr>
      <t xml:space="preserve">-0.8</t>
    </r>
    <r>
      <rPr>
        <sz val="12"/>
        <color rgb="FF000000"/>
        <rFont val="Noto Sans"/>
        <family val="2"/>
      </rPr>
      <t xml:space="preserve">点</t>
    </r>
  </si>
  <si>
    <t xml:space="preserve">营业收入利润率</t>
  </si>
  <si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点</t>
    </r>
  </si>
  <si>
    <t xml:space="preserve">营业收入</t>
  </si>
  <si>
    <t xml:space="preserve">16.4</t>
  </si>
  <si>
    <t xml:space="preserve">营业成本</t>
  </si>
  <si>
    <t xml:space="preserve">17.3</t>
  </si>
  <si>
    <t xml:space="preserve">每百元营业收入中的成本</t>
  </si>
  <si>
    <t xml:space="preserve">元</t>
  </si>
  <si>
    <r>
      <rPr>
        <sz val="12"/>
        <color rgb="FF000000"/>
        <rFont val="宋体"/>
        <family val="0"/>
        <charset val="134"/>
      </rPr>
      <t xml:space="preserve">0.82</t>
    </r>
    <r>
      <rPr>
        <sz val="12"/>
        <color rgb="FF000000"/>
        <rFont val="Noto Sans"/>
        <family val="2"/>
      </rPr>
      <t xml:space="preserve">元</t>
    </r>
  </si>
  <si>
    <t xml:space="preserve">亏损面</t>
  </si>
  <si>
    <r>
      <rPr>
        <sz val="12"/>
        <color rgb="FF000000"/>
        <rFont val="宋体"/>
        <family val="0"/>
        <charset val="134"/>
      </rPr>
      <t xml:space="preserve">-2.7</t>
    </r>
    <r>
      <rPr>
        <sz val="12"/>
        <color rgb="FF000000"/>
        <rFont val="Noto Sans"/>
        <family val="2"/>
      </rPr>
      <t xml:space="preserve">点</t>
    </r>
  </si>
  <si>
    <t xml:space="preserve">亏损企业亏损额</t>
  </si>
  <si>
    <t xml:space="preserve">持平</t>
  </si>
  <si>
    <t xml:space="preserve">平均用工人数</t>
  </si>
  <si>
    <t xml:space="preserve">人</t>
  </si>
  <si>
    <t xml:space="preserve">高技术制造业营业收入</t>
  </si>
  <si>
    <t xml:space="preserve">四、固定资产投资</t>
  </si>
  <si>
    <t xml:space="preserve"> </t>
  </si>
  <si>
    <r>
      <rPr>
        <sz val="11"/>
        <rFont val="Noto Sans"/>
        <family val="2"/>
      </rPr>
      <t xml:space="preserve">本月止累计  同比</t>
    </r>
    <r>
      <rPr>
        <sz val="11"/>
        <rFont val="黑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占全社会   投资比重</t>
    </r>
    <r>
      <rPr>
        <sz val="11"/>
        <rFont val="黑体"/>
        <family val="0"/>
        <charset val="134"/>
      </rPr>
      <t xml:space="preserve">%</t>
    </r>
  </si>
  <si>
    <t xml:space="preserve">施工项目个数（个）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个</t>
    </r>
  </si>
  <si>
    <t xml:space="preserve">固定资产投资</t>
  </si>
  <si>
    <t xml:space="preserve">按产业分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第一产业</t>
    </r>
  </si>
  <si>
    <t xml:space="preserve">   第二产业</t>
  </si>
  <si>
    <t xml:space="preserve">   第三产业</t>
  </si>
  <si>
    <t xml:space="preserve">按结构分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基础设施投资</t>
    </r>
  </si>
  <si>
    <t xml:space="preserve">   产业投资</t>
  </si>
  <si>
    <t xml:space="preserve">   民生及社会事业投资</t>
  </si>
  <si>
    <t xml:space="preserve">　 房地产开发投资</t>
  </si>
  <si>
    <t xml:space="preserve">-22.0</t>
  </si>
  <si>
    <t xml:space="preserve">　 其他投资</t>
  </si>
  <si>
    <t xml:space="preserve">技改投资</t>
  </si>
  <si>
    <t xml:space="preserve">工业投资</t>
  </si>
  <si>
    <t xml:space="preserve">民间投资</t>
  </si>
  <si>
    <t xml:space="preserve">建安工程投资</t>
  </si>
  <si>
    <t xml:space="preserve"> 五、贸易</t>
  </si>
  <si>
    <t xml:space="preserve">本月止 累计 </t>
  </si>
  <si>
    <t xml:space="preserve">限额以上批零住餐单位数（户） 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</t>
    </r>
  </si>
  <si>
    <t xml:space="preserve">社会消费品零售总额（亿元） 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限额以上单位消费品零售额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通过公共网络实现的零售额</t>
    </r>
  </si>
  <si>
    <t xml:space="preserve">按经营地分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城镇 </t>
    </r>
  </si>
  <si>
    <t xml:space="preserve">  乡村</t>
  </si>
  <si>
    <t xml:space="preserve">按消费类型分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餐饮收入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单位餐饮收入</t>
    </r>
  </si>
  <si>
    <t xml:space="preserve"> 商品零售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单位商品零售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粮油、食品、饮料、烟酒类</t>
    </r>
  </si>
  <si>
    <t xml:space="preserve">     服装、鞋帽、针纺织品类</t>
  </si>
  <si>
    <t xml:space="preserve">     日用品类</t>
  </si>
  <si>
    <t xml:space="preserve">     家用电器和音像器材类</t>
  </si>
  <si>
    <t xml:space="preserve">     中西药品类</t>
  </si>
  <si>
    <t xml:space="preserve">     通讯器材类</t>
  </si>
  <si>
    <t xml:space="preserve">     石油及制品类</t>
  </si>
  <si>
    <t xml:space="preserve">     汽车类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新能源汽车</t>
    </r>
  </si>
  <si>
    <t xml:space="preserve"> 六、居民消费价格</t>
  </si>
  <si>
    <t xml:space="preserve">　　　　　　　　　　</t>
  </si>
  <si>
    <r>
      <rPr>
        <sz val="11"/>
        <rFont val="Noto Sans"/>
        <family val="2"/>
      </rPr>
      <t xml:space="preserve">本月环比涨跌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月同比涨跌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累计同比涨跌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居民消费价格</t>
  </si>
  <si>
    <t xml:space="preserve">一、食品烟酒</t>
  </si>
  <si>
    <t xml:space="preserve">　　粮　　食</t>
  </si>
  <si>
    <t xml:space="preserve">　　食 用 油</t>
  </si>
  <si>
    <t xml:space="preserve">　　鲜　　菜</t>
  </si>
  <si>
    <t xml:space="preserve">　　畜 肉 类</t>
  </si>
  <si>
    <t xml:space="preserve">　　　其中：猪肉</t>
  </si>
  <si>
    <t xml:space="preserve">　　　　　　牛肉</t>
  </si>
  <si>
    <t xml:space="preserve">　　　　　　羊肉</t>
  </si>
  <si>
    <t xml:space="preserve">　　水 产 品</t>
  </si>
  <si>
    <t xml:space="preserve">　　蛋　　类</t>
  </si>
  <si>
    <t xml:space="preserve">　　鲜　　果</t>
  </si>
  <si>
    <t xml:space="preserve">二、衣着</t>
  </si>
  <si>
    <t xml:space="preserve">三、居住</t>
  </si>
  <si>
    <t xml:space="preserve">四、生活用品及服务</t>
  </si>
  <si>
    <t xml:space="preserve">五、交通通信</t>
  </si>
  <si>
    <t xml:space="preserve">六、教育文化娱乐</t>
  </si>
  <si>
    <t xml:space="preserve">七、医疗保健</t>
  </si>
  <si>
    <t xml:space="preserve">八、其他用品及服务</t>
  </si>
  <si>
    <t xml:space="preserve">七、财税、金融</t>
  </si>
  <si>
    <t xml:space="preserve">本月止累计（亿元） </t>
  </si>
  <si>
    <r>
      <rPr>
        <sz val="11"/>
        <color rgb="FF000000"/>
        <rFont val="Noto Sans"/>
        <family val="2"/>
      </rPr>
      <t xml:space="preserve">同比         </t>
    </r>
    <r>
      <rPr>
        <sz val="11"/>
        <color rgb="FF000000"/>
        <rFont val="黑体"/>
        <family val="0"/>
        <charset val="134"/>
      </rPr>
      <t xml:space="preserve">±%</t>
    </r>
  </si>
  <si>
    <t xml:space="preserve">税收收入</t>
  </si>
  <si>
    <r>
      <rPr>
        <sz val="11"/>
        <color rgb="FF000000"/>
        <rFont val="宋体"/>
        <family val="0"/>
        <charset val="134"/>
      </rPr>
      <t xml:space="preserve"> #</t>
    </r>
    <r>
      <rPr>
        <sz val="11"/>
        <color rgb="FF000000"/>
        <rFont val="Noto Sans"/>
        <family val="2"/>
      </rPr>
      <t xml:space="preserve">工业税收收入</t>
    </r>
  </si>
  <si>
    <t xml:space="preserve">地方一般公共预算收入</t>
  </si>
  <si>
    <r>
      <rPr>
        <sz val="11"/>
        <color rgb="FF000000"/>
        <rFont val="宋体"/>
        <family val="0"/>
        <charset val="134"/>
      </rPr>
      <t xml:space="preserve"> #</t>
    </r>
    <r>
      <rPr>
        <sz val="11"/>
        <color rgb="FF000000"/>
        <rFont val="Noto Sans"/>
        <family val="2"/>
      </rPr>
      <t xml:space="preserve">税收性收入</t>
    </r>
  </si>
  <si>
    <t xml:space="preserve">一般公共预算支出</t>
  </si>
  <si>
    <t xml:space="preserve">本月末余额 （亿元）</t>
  </si>
  <si>
    <r>
      <rPr>
        <sz val="11"/>
        <color rgb="FF000000"/>
        <rFont val="Noto Sans"/>
        <family val="2"/>
      </rPr>
      <t xml:space="preserve">同比         </t>
    </r>
    <r>
      <rPr>
        <sz val="11"/>
        <color rgb="FF000000"/>
        <rFont val="黑体"/>
        <family val="0"/>
        <charset val="134"/>
      </rPr>
      <t xml:space="preserve">±%</t>
    </r>
  </si>
  <si>
    <t xml:space="preserve">各项存款（人民币）</t>
  </si>
  <si>
    <r>
      <rPr>
        <sz val="11"/>
        <color rgb="FF000000"/>
        <rFont val="宋体"/>
        <family val="0"/>
        <charset val="134"/>
      </rPr>
      <t xml:space="preserve"> #</t>
    </r>
    <r>
      <rPr>
        <sz val="11"/>
        <color rgb="FF000000"/>
        <rFont val="Noto Sans"/>
        <family val="2"/>
      </rPr>
      <t xml:space="preserve">境内存款</t>
    </r>
  </si>
  <si>
    <r>
      <rPr>
        <sz val="11"/>
        <color rgb="FF000000"/>
        <rFont val="宋体"/>
        <family val="0"/>
        <charset val="134"/>
      </rPr>
      <t xml:space="preserve">  #</t>
    </r>
    <r>
      <rPr>
        <sz val="11"/>
        <color rgb="FF000000"/>
        <rFont val="Noto Sans"/>
        <family val="2"/>
      </rPr>
      <t xml:space="preserve">住户存款</t>
    </r>
  </si>
  <si>
    <t xml:space="preserve">   非金融企业存款</t>
  </si>
  <si>
    <t xml:space="preserve">   机关团体存款</t>
  </si>
  <si>
    <t xml:space="preserve">   财政性存款</t>
  </si>
  <si>
    <t xml:space="preserve">   非银行业金融机构存款</t>
  </si>
  <si>
    <t xml:space="preserve">各项贷款（人民币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  #</t>
    </r>
    <r>
      <rPr>
        <sz val="11"/>
        <color rgb="FF000000"/>
        <rFont val="Noto Sans"/>
        <family val="2"/>
      </rPr>
      <t xml:space="preserve">短期贷款</t>
    </r>
  </si>
  <si>
    <t xml:space="preserve">   中长期贷款</t>
  </si>
  <si>
    <t xml:space="preserve">   企（事）业单位贷款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短期贷款</t>
    </r>
  </si>
  <si>
    <t xml:space="preserve">     中长期贷款</t>
  </si>
  <si>
    <t xml:space="preserve">     票据融资</t>
  </si>
  <si>
    <t xml:space="preserve">资料来源：本表数据分别来源于市税务局、市财政局和人行巴中分行。</t>
  </si>
  <si>
    <t xml:space="preserve">八、县（区）经济</t>
  </si>
  <si>
    <t xml:space="preserve">（一）联网直单位情况</t>
  </si>
  <si>
    <t xml:space="preserve">本月末户数</t>
  </si>
  <si>
    <t xml:space="preserve">同比增减</t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)</t>
    </r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经开区</t>
  </si>
  <si>
    <t xml:space="preserve">分行业联网直报单位</t>
  </si>
  <si>
    <t xml:space="preserve">工业</t>
  </si>
  <si>
    <t xml:space="preserve">建筑业</t>
  </si>
  <si>
    <t xml:space="preserve">房地产开发业</t>
  </si>
  <si>
    <t xml:space="preserve">批零住餐</t>
  </si>
  <si>
    <t xml:space="preserve">服务业</t>
  </si>
  <si>
    <t xml:space="preserve">全市（户）</t>
  </si>
  <si>
    <r>
      <rPr>
        <sz val="10"/>
        <color rgb="FF000000"/>
        <rFont val="Noto Sans"/>
        <family val="2"/>
      </rPr>
      <t xml:space="preserve">注：本表数据未包含工业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）、批零住餐（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）个体户。</t>
    </r>
  </si>
  <si>
    <t xml:space="preserve">（二）企业升规入统及个转企情况</t>
  </si>
  <si>
    <t xml:space="preserve">   企业升规入统情况</t>
  </si>
  <si>
    <t xml:space="preserve">本月</t>
  </si>
  <si>
    <t xml:space="preserve">                 本月止累计</t>
  </si>
  <si>
    <t xml:space="preserve">房地产 开发业</t>
  </si>
  <si>
    <t xml:space="preserve">批零   住餐</t>
  </si>
  <si>
    <t xml:space="preserve">   个转企情况</t>
  </si>
  <si>
    <t xml:space="preserve">                  本月止累计</t>
  </si>
  <si>
    <t xml:space="preserve">第一产业</t>
  </si>
  <si>
    <t xml:space="preserve">第二产业</t>
  </si>
  <si>
    <t xml:space="preserve">第三产业</t>
  </si>
  <si>
    <t xml:space="preserve">（三）地区生产总值及分产业增加值情况</t>
  </si>
  <si>
    <t xml:space="preserve">地区生产总值</t>
  </si>
  <si>
    <t xml:space="preserve">第一产业增加值</t>
  </si>
  <si>
    <t xml:space="preserve">本季止累计    （亿元）</t>
  </si>
  <si>
    <r>
      <rPr>
        <sz val="12"/>
        <color rgb="FF000000"/>
        <rFont val="Noto Sans"/>
        <family val="2"/>
      </rPr>
      <t xml:space="preserve">同比</t>
    </r>
    <r>
      <rPr>
        <sz val="12"/>
        <color rgb="FF000000"/>
        <rFont val="黑体"/>
        <family val="0"/>
        <charset val="134"/>
      </rPr>
      <t xml:space="preserve">±%</t>
    </r>
  </si>
  <si>
    <t xml:space="preserve">全  市</t>
  </si>
  <si>
    <t xml:space="preserve">“一核多区”</t>
  </si>
  <si>
    <t xml:space="preserve">第二产业增加值</t>
  </si>
  <si>
    <t xml:space="preserve">第三产业增加值</t>
  </si>
  <si>
    <t xml:space="preserve">（四）工业和民营经济增加值情况</t>
  </si>
  <si>
    <t xml:space="preserve">工业增加值</t>
  </si>
  <si>
    <t xml:space="preserve">民营经济增加值</t>
  </si>
  <si>
    <r>
      <rPr>
        <sz val="12"/>
        <color rgb="FF000000"/>
        <rFont val="Noto Sans"/>
        <family val="2"/>
      </rPr>
      <t xml:space="preserve">同比 </t>
    </r>
    <r>
      <rPr>
        <sz val="12"/>
        <color rgb="FF000000"/>
        <rFont val="黑体"/>
        <family val="0"/>
        <charset val="134"/>
      </rPr>
      <t xml:space="preserve">±%</t>
    </r>
  </si>
  <si>
    <t xml:space="preserve">（五）农林牧渔业和建筑业总产值情况</t>
  </si>
  <si>
    <t xml:space="preserve">建筑业总产值</t>
  </si>
  <si>
    <t xml:space="preserve">（六）规模以上工业情况</t>
  </si>
  <si>
    <r>
      <rPr>
        <sz val="12"/>
        <color rgb="FF000000"/>
        <rFont val="Noto Sans"/>
        <family val="2"/>
      </rPr>
      <t xml:space="preserve">增加值                          同 比 </t>
    </r>
    <r>
      <rPr>
        <sz val="12"/>
        <color rgb="FF000000"/>
        <rFont val="黑体"/>
        <family val="0"/>
        <charset val="134"/>
      </rPr>
      <t xml:space="preserve">±%</t>
    </r>
  </si>
  <si>
    <t xml:space="preserve">上月止累计    　（亿元）</t>
  </si>
  <si>
    <r>
      <rPr>
        <sz val="12"/>
        <color rgb="FF000000"/>
        <rFont val="Noto Sans"/>
        <family val="2"/>
      </rPr>
      <t xml:space="preserve">同比      </t>
    </r>
    <r>
      <rPr>
        <sz val="12"/>
        <color rgb="FF000000"/>
        <rFont val="黑体"/>
        <family val="0"/>
        <charset val="134"/>
      </rPr>
      <t xml:space="preserve">±%</t>
    </r>
  </si>
  <si>
    <t xml:space="preserve">由亏转盈</t>
  </si>
  <si>
    <t xml:space="preserve">（七）固定资产投资项目入库和在库情况</t>
  </si>
  <si>
    <r>
      <rPr>
        <sz val="12"/>
        <color rgb="FF000000"/>
        <rFont val="黑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本月入库</t>
    </r>
  </si>
  <si>
    <t xml:space="preserve">本月末在库项目       投资余额（亿元）</t>
  </si>
  <si>
    <t xml:space="preserve">项 目（个）</t>
  </si>
  <si>
    <r>
      <rPr>
        <sz val="12"/>
        <color rgb="FF000000"/>
        <rFont val="Noto Sans"/>
        <family val="2"/>
      </rPr>
      <t xml:space="preserve">计划投资  总额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t xml:space="preserve">  全  市</t>
  </si>
  <si>
    <t xml:space="preserve">　巴州区</t>
  </si>
  <si>
    <t xml:space="preserve">　恩阳区</t>
  </si>
  <si>
    <t xml:space="preserve">　通江县</t>
  </si>
  <si>
    <t xml:space="preserve">　南江县</t>
  </si>
  <si>
    <t xml:space="preserve">　平昌县</t>
  </si>
  <si>
    <t xml:space="preserve">　经开区</t>
  </si>
  <si>
    <t xml:space="preserve">（八）固定资产投资及房地产开发资情况</t>
  </si>
  <si>
    <t xml:space="preserve">本月止累计</t>
  </si>
  <si>
    <r>
      <rPr>
        <sz val="10"/>
        <color rgb="FF000000"/>
        <rFont val="Noto Sans"/>
        <family val="2"/>
      </rPr>
      <t xml:space="preserve">固定资产投资 同比</t>
    </r>
    <r>
      <rPr>
        <sz val="10"/>
        <color rgb="FF000000"/>
        <rFont val="黑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房地产        开发投资        同比</t>
    </r>
    <r>
      <rPr>
        <sz val="10"/>
        <color rgb="FF000000"/>
        <rFont val="黑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商品房销售面积            同比</t>
    </r>
    <r>
      <rPr>
        <sz val="11"/>
        <color rgb="FF000000"/>
        <rFont val="黑体"/>
        <family val="0"/>
        <charset val="134"/>
      </rPr>
      <t xml:space="preserve">±%</t>
    </r>
  </si>
  <si>
    <t xml:space="preserve">（九）服务业情况</t>
  </si>
  <si>
    <t xml:space="preserve">社会消费品零售总额 </t>
  </si>
  <si>
    <t xml:space="preserve">全部规上服务业           企业营业收入</t>
  </si>
  <si>
    <t xml:space="preserve">本月止累计（亿元）</t>
  </si>
  <si>
    <r>
      <rPr>
        <sz val="11"/>
        <color rgb="FF000000"/>
        <rFont val="Noto Sans"/>
        <family val="2"/>
      </rPr>
      <t xml:space="preserve">同 比      </t>
    </r>
    <r>
      <rPr>
        <sz val="11"/>
        <color rgb="FF000000"/>
        <rFont val="黑体"/>
        <family val="0"/>
        <charset val="134"/>
      </rPr>
      <t xml:space="preserve">±%</t>
    </r>
  </si>
  <si>
    <t xml:space="preserve">上月止累计 （亿元）</t>
  </si>
  <si>
    <r>
      <rPr>
        <sz val="11"/>
        <color rgb="FF000000"/>
        <rFont val="Noto Sans"/>
        <family val="2"/>
      </rPr>
      <t xml:space="preserve">同 比   </t>
    </r>
    <r>
      <rPr>
        <sz val="11"/>
        <color rgb="FF000000"/>
        <rFont val="黑体"/>
        <family val="0"/>
        <charset val="134"/>
      </rPr>
      <t xml:space="preserve">±%</t>
    </r>
  </si>
  <si>
    <t xml:space="preserve">（十）财政收支情况</t>
  </si>
  <si>
    <t xml:space="preserve">地方一般公共预算收入    </t>
  </si>
  <si>
    <t xml:space="preserve">本月止累计   （亿元）</t>
  </si>
  <si>
    <t xml:space="preserve">本月止累计     （亿元）</t>
  </si>
  <si>
    <r>
      <rPr>
        <sz val="11"/>
        <color rgb="FF000000"/>
        <rFont val="Noto Sans"/>
        <family val="2"/>
      </rPr>
      <t xml:space="preserve">同比      </t>
    </r>
    <r>
      <rPr>
        <sz val="11"/>
        <color rgb="FF000000"/>
        <rFont val="黑体"/>
        <family val="0"/>
        <charset val="134"/>
      </rPr>
      <t xml:space="preserve">±%</t>
    </r>
  </si>
  <si>
    <t xml:space="preserve">市本级</t>
  </si>
  <si>
    <t xml:space="preserve">文旅新区</t>
  </si>
  <si>
    <t xml:space="preserve">（十一）金融机构人民币各项存贷款情况</t>
  </si>
  <si>
    <t xml:space="preserve">金融机构存款</t>
  </si>
  <si>
    <t xml:space="preserve">金融机构贷款</t>
  </si>
  <si>
    <t xml:space="preserve">本月末余额  （亿元）</t>
  </si>
  <si>
    <r>
      <rPr>
        <sz val="11"/>
        <color rgb="FF000000"/>
        <rFont val="Noto Sans"/>
        <family val="2"/>
      </rPr>
      <t xml:space="preserve">同比   </t>
    </r>
    <r>
      <rPr>
        <sz val="11"/>
        <color rgb="FF000000"/>
        <rFont val="黑体"/>
        <family val="0"/>
        <charset val="134"/>
      </rPr>
      <t xml:space="preserve">±%</t>
    </r>
  </si>
  <si>
    <t xml:space="preserve">本月末余额    （亿元）</t>
  </si>
  <si>
    <t xml:space="preserve">资料来源：财政和金融数据来源于市财政局、中国人民银行巴中市分行。</t>
  </si>
  <si>
    <t xml:space="preserve">九、全国、全省及市州经济</t>
  </si>
  <si>
    <r>
      <rPr>
        <sz val="12"/>
        <rFont val="Noto Sans"/>
        <family val="2"/>
      </rPr>
      <t xml:space="preserve">地区生产总值（</t>
    </r>
    <r>
      <rPr>
        <sz val="12"/>
        <rFont val="黑体"/>
        <family val="0"/>
        <charset val="134"/>
      </rPr>
      <t xml:space="preserve">GDP</t>
    </r>
    <r>
      <rPr>
        <sz val="12"/>
        <rFont val="Noto Sans"/>
        <family val="2"/>
      </rPr>
      <t xml:space="preserve">）</t>
    </r>
  </si>
  <si>
    <t xml:space="preserve">本季止累计（亿元）</t>
  </si>
  <si>
    <t xml:space="preserve">位次</t>
  </si>
  <si>
    <r>
      <rPr>
        <sz val="12"/>
        <rFont val="Noto Sans"/>
        <family val="2"/>
      </rPr>
      <t xml:space="preserve">同比</t>
    </r>
    <r>
      <rPr>
        <sz val="12"/>
        <rFont val="黑体"/>
        <family val="0"/>
        <charset val="134"/>
      </rPr>
      <t xml:space="preserve">±%</t>
    </r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规模以上工业增加值</t>
  </si>
  <si>
    <r>
      <rPr>
        <sz val="12"/>
        <rFont val="Noto Sans"/>
        <family val="2"/>
      </rPr>
      <t xml:space="preserve">本月同比 </t>
    </r>
    <r>
      <rPr>
        <sz val="12"/>
        <rFont val="黑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月止累计同比</t>
    </r>
    <r>
      <rPr>
        <sz val="12"/>
        <rFont val="黑体"/>
        <family val="0"/>
        <charset val="134"/>
      </rPr>
      <t xml:space="preserve">±%</t>
    </r>
  </si>
  <si>
    <t xml:space="preserve">注：阿坝、甘孜规模以上工业增加值增速为含“飞地”园区口径。</t>
  </si>
  <si>
    <r>
      <rPr>
        <sz val="12"/>
        <color rgb="FF000000"/>
        <rFont val="Noto Sans"/>
        <family val="2"/>
      </rPr>
      <t xml:space="preserve">本月止累计  同比</t>
    </r>
    <r>
      <rPr>
        <sz val="12"/>
        <color rgb="FF000000"/>
        <rFont val="黑体"/>
        <family val="0"/>
        <charset val="134"/>
      </rPr>
      <t xml:space="preserve">±%</t>
    </r>
  </si>
  <si>
    <t xml:space="preserve">房地产开发投资</t>
  </si>
  <si>
    <r>
      <rPr>
        <sz val="12"/>
        <color rgb="FF000000"/>
        <rFont val="Noto Sans"/>
        <family val="2"/>
      </rPr>
      <t xml:space="preserve">本月止累计 同比</t>
    </r>
    <r>
      <rPr>
        <sz val="12"/>
        <color rgb="FF000000"/>
        <rFont val="黑体"/>
        <family val="0"/>
        <charset val="134"/>
      </rPr>
      <t xml:space="preserve">±%</t>
    </r>
  </si>
  <si>
    <t xml:space="preserve">社会消费品零售总额</t>
  </si>
  <si>
    <t xml:space="preserve">本月止累计（亿元）  </t>
  </si>
  <si>
    <t xml:space="preserve">本月止累计        （亿元）  </t>
  </si>
  <si>
    <r>
      <rPr>
        <sz val="12"/>
        <color rgb="FF000000"/>
        <rFont val="Noto Sans"/>
        <family val="2"/>
      </rPr>
      <t xml:space="preserve">同比   </t>
    </r>
    <r>
      <rPr>
        <sz val="12"/>
        <color rgb="FF000000"/>
        <rFont val="黑体"/>
        <family val="0"/>
        <charset val="134"/>
      </rPr>
      <t xml:space="preserve">±%</t>
    </r>
  </si>
  <si>
    <t xml:space="preserve">资料来源：省财政厅</t>
  </si>
  <si>
    <t xml:space="preserve">金融机构本外币存款</t>
  </si>
  <si>
    <t xml:space="preserve">本月末余额（亿元）</t>
  </si>
  <si>
    <r>
      <rPr>
        <sz val="12"/>
        <color rgb="FF000000"/>
        <rFont val="Noto Sans"/>
        <family val="2"/>
      </rPr>
      <t xml:space="preserve">同比  </t>
    </r>
    <r>
      <rPr>
        <sz val="12"/>
        <color rgb="FF000000"/>
        <rFont val="黑体"/>
        <family val="0"/>
        <charset val="134"/>
      </rPr>
      <t xml:space="preserve">±%</t>
    </r>
  </si>
  <si>
    <t xml:space="preserve">资料来源：中国人民银行巴中市分行</t>
  </si>
  <si>
    <t xml:space="preserve">金融机构本外币贷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yyyy\-m\-d"/>
    <numFmt numFmtId="167" formatCode="@"/>
    <numFmt numFmtId="168" formatCode="0.0"/>
    <numFmt numFmtId="169" formatCode="0.00_ "/>
    <numFmt numFmtId="170" formatCode="0.0_ "/>
    <numFmt numFmtId="171" formatCode="0_ "/>
    <numFmt numFmtId="172" formatCode="0.0000_ "/>
    <numFmt numFmtId="173" formatCode="0.0_);[RED]\(0.0\)"/>
    <numFmt numFmtId="174" formatCode="0.00"/>
    <numFmt numFmtId="175" formatCode="0.000_ "/>
    <numFmt numFmtId="176" formatCode="0"/>
    <numFmt numFmtId="177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4"/>
      <name val="永中宋体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0" name="Text Box 89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" name="Text Box 90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" name="Text Box 91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" name="Text Box 92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" name="Text Box 93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" name="Text Box 94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" name="Text Box 95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" name="Text Box 96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8" name="Text Box 97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9" name="Text Box 98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0" name="Text Box 99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1" name="Text Box 100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2" name="Text Box 101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3" name="Text Box 102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4" name="Text Box 103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5" name="Text Box 104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6" name="Text Box 105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7" name="Text Box 106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8" name="Text Box 107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19" name="Text Box 108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0" name="Text Box 109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1" name="Text Box 110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2" name="Text Box 111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3" name="Text Box 112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4" name="Text Box 113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5" name="Text Box 114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6" name="Text Box 115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7" name="Text Box 116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8" name="Text Box 117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29" name="Text Box 118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0" name="Text Box 119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1" name="Text Box 120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2" name="Text Box 121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3" name="Text Box 122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4" name="Text Box 123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5" name="Text Box 124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6" name="Text Box 125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7" name="Text Box 126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8" name="Text Box 127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39" name="Text Box 128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0" name="Text Box 129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1" name="Text Box 130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2" name="Text Box 131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3" name="Text Box 132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4" name="Text Box 133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5" name="Text Box 134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6" name="Text Box 135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7" name="Text Box 136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8" name="Text Box 137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49" name="Text Box 138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0" name="Text Box 139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1" name="Text Box 140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2" name="Text Box 141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3" name="Text Box 142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4" name="Text Box 143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5" name="Text Box 144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6" name="Text Box 145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7" name="Text Box 146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8" name="Text Box 147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59" name="Text Box 148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0" name="Text Box 149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1" name="Text Box 150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2" name="Text Box 151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3" name="Text Box 152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4" name="Text Box 153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5" name="Text Box 154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6" name="Text Box 155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7" name="Text Box 156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8" name="Text Box 157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69" name="Text Box 158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0" name="Text Box 159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1" name="Text Box 160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2" name="Text Box 161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3" name="Text Box 162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4" name="Text Box 163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5" name="Text Box 164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6" name="Text Box 165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7" name="Text Box 166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8" name="Text Box 167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79" name="Text Box 168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80" name="Text Box 169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81" name="Text Box 170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82" name="Text Box 171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83" name="Text Box 172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84" name="Text Box 173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85" name="Text Box 174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86" name="Text Box 175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8200</xdr:colOff>
      <xdr:row>25</xdr:row>
      <xdr:rowOff>236520</xdr:rowOff>
    </xdr:to>
    <xdr:sp>
      <xdr:nvSpPr>
        <xdr:cNvPr id="87" name="Text Box 176"/>
        <xdr:cNvSpPr/>
      </xdr:nvSpPr>
      <xdr:spPr>
        <a:xfrm>
          <a:off x="0" y="7538040"/>
          <a:ext cx="8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88" name="Text Box 1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89" name="Text Box 2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0" name="Text Box 3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1" name="Text Box 4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2" name="Text Box 5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3" name="Text Box 6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4" name="Text Box 7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5" name="Text Box 8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6" name="Text Box 9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7" name="Text Box 10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8" name="Text Box 11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99" name="Text Box 12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0" name="Text Box 13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1" name="Text Box 14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2" name="Text Box 15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3" name="Text Box 16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4" name="Text Box 17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5" name="Text Box 18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6" name="Text Box 19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7" name="Text Box 20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8" name="Text Box 21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09" name="Text Box 22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0" name="Text Box 23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1" name="Text Box 24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2" name="Text Box 25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3" name="Text Box 26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4" name="Text Box 27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5" name="Text Box 28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6" name="Text Box 29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7" name="Text Box 30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8" name="Text Box 31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19" name="Text Box 32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0" name="Text Box 33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1" name="Text Box 34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2" name="Text Box 35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3" name="Text Box 36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4" name="Text Box 37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5" name="Text Box 38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6" name="Text Box 39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7" name="Text Box 40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8" name="Text Box 41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29" name="Text Box 42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0" name="Text Box 43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1" name="Text Box 44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2" name="Text Box 45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3" name="Text Box 46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4" name="Text Box 47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5" name="Text Box 48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6" name="Text Box 49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7" name="Text Box 50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8" name="Text Box 51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39" name="Text Box 52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0" name="Text Box 53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1" name="Text Box 54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2" name="Text Box 55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3" name="Text Box 56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4" name="Text Box 57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5" name="Text Box 58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6" name="Text Box 59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7" name="Text Box 60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8" name="Text Box 61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49" name="Text Box 62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0" name="Text Box 63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1" name="Text Box 64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2" name="Text Box 65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3" name="Text Box 66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4" name="Text Box 67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5" name="Text Box 68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6" name="Text Box 69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7" name="Text Box 70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8" name="Text Box 71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59" name="Text Box 72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0" name="Text Box 73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1" name="Text Box 74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2" name="Text Box 75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3" name="Text Box 76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4" name="Text Box 77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5" name="Text Box 78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6" name="Text Box 79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7" name="Text Box 80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8" name="Text Box 81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69" name="Text Box 82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70" name="Text Box 83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71" name="Text Box 84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72" name="Text Box 85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73" name="Text Box 86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74" name="Text Box 87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8200</xdr:colOff>
      <xdr:row>28</xdr:row>
      <xdr:rowOff>236880</xdr:rowOff>
    </xdr:to>
    <xdr:sp>
      <xdr:nvSpPr>
        <xdr:cNvPr id="175" name="Text Box 88"/>
        <xdr:cNvSpPr/>
      </xdr:nvSpPr>
      <xdr:spPr>
        <a:xfrm>
          <a:off x="0" y="8309520"/>
          <a:ext cx="88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76" name="Text Box 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77" name="Text Box 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78" name="Text Box 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79" name="Text Box 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0" name="Text Box 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1" name="Text Box 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2" name="Text Box 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3" name="Text Box 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4" name="Text Box 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5" name="Text Box 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6" name="Text Box 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7" name="Text Box 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8" name="Text Box 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89" name="Text Box 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0" name="Text Box 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1" name="Text Box 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2" name="Text Box 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3" name="Text Box 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4" name="Text Box 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5" name="Text Box 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6" name="Text Box 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7" name="Text Box 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8" name="Text Box 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99" name="Text Box 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0" name="Text Box 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1" name="Text Box 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2" name="Text Box 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3" name="Text Box 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4" name="Text Box 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5" name="Text Box 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6" name="Text Box 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7" name="Text Box 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8" name="Text Box 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09" name="Text Box 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0" name="Text Box 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1" name="Text Box 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2" name="Text Box 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3" name="Text Box 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4" name="Text Box 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5" name="Text Box 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6" name="Text Box 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7" name="Text Box 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8" name="Text Box 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19" name="Text Box 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0" name="Text Box 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1" name="Text Box 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2" name="Text Box 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3" name="Text Box 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4" name="Text Box 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5" name="Text Box 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6" name="Text Box 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7" name="Text Box 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8" name="Text Box 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29" name="Text Box 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0" name="Text Box 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1" name="Text Box 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2" name="Text Box 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3" name="Text Box 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4" name="Text Box 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5" name="Text Box 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6" name="Text Box 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7" name="Text Box 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8" name="Text Box 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39" name="Text Box 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0" name="Text Box 6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1" name="Text Box 6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2" name="Text Box 6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3" name="Text Box 6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4" name="Text Box 6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5" name="Text Box 7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6" name="Text Box 7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7" name="Text Box 7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8" name="Text Box 7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49" name="Text Box 7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0" name="Text Box 7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1" name="Text Box 7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2" name="Text Box 7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3" name="Text Box 7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4" name="Text Box 7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5" name="Text Box 8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6" name="Text Box 8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7" name="Text Box 8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8" name="Text Box 8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59" name="Text Box 8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0" name="Text Box 8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1" name="Text Box 8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2" name="Text Box 8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3" name="Text Box 8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4" name="Text Box 8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5" name="Text Box 9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6" name="Text Box 9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7" name="Text Box 9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8" name="Text Box 9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69" name="Text Box 9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0" name="Text Box 9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1" name="Text Box 9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2" name="Text Box 9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3" name="Text Box 9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4" name="Text Box 9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5" name="Text Box 10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6" name="Text Box 10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7" name="Text Box 10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8" name="Text Box 10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79" name="Text Box 10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0" name="Text Box 10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1" name="Text Box 10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2" name="Text Box 10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3" name="Text Box 10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4" name="Text Box 10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5" name="Text Box 1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6" name="Text Box 1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7" name="Text Box 1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8" name="Text Box 1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89" name="Text Box 1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0" name="Text Box 1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1" name="Text Box 1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2" name="Text Box 1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3" name="Text Box 1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4" name="Text Box 1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5" name="Text Box 1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6" name="Text Box 1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7" name="Text Box 1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8" name="Text Box 1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299" name="Text Box 1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0" name="Text Box 1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1" name="Text Box 1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2" name="Text Box 1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3" name="Text Box 1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4" name="Text Box 1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5" name="Text Box 1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6" name="Text Box 1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7" name="Text Box 1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8" name="Text Box 1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09" name="Text Box 1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0" name="Text Box 1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1" name="Text Box 1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2" name="Text Box 1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3" name="Text Box 1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4" name="Text Box 1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5" name="Text Box 1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6" name="Text Box 1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7" name="Text Box 1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8" name="Text Box 1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19" name="Text Box 1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0" name="Text Box 1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1" name="Text Box 1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2" name="Text Box 1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3" name="Text Box 1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4" name="Text Box 1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5" name="Text Box 1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6" name="Text Box 1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7" name="Text Box 1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8" name="Text Box 1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29" name="Text Box 1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0" name="Text Box 1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1" name="Text Box 1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2" name="Text Box 1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3" name="Text Box 1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4" name="Text Box 1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5" name="Text Box 1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6" name="Text Box 1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7" name="Text Box 1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8" name="Text Box 1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39" name="Text Box 1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0" name="Text Box 16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1" name="Text Box 16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2" name="Text Box 16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3" name="Text Box 16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4" name="Text Box 16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5" name="Text Box 17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6" name="Text Box 17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7" name="Text Box 17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8" name="Text Box 17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49" name="Text Box 17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0" name="Text Box 17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1" name="Text Box 17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2" name="Text Box 8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3" name="Text Box 9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4" name="Text Box 9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5" name="Text Box 9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6" name="Text Box 9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7" name="Text Box 9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8" name="Text Box 9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59" name="Text Box 9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0" name="Text Box 9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1" name="Text Box 9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2" name="Text Box 9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3" name="Text Box 10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4" name="Text Box 10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5" name="Text Box 10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6" name="Text Box 10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7" name="Text Box 10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8" name="Text Box 10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69" name="Text Box 10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0" name="Text Box 10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1" name="Text Box 10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2" name="Text Box 10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3" name="Text Box 1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4" name="Text Box 1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5" name="Text Box 1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6" name="Text Box 1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7" name="Text Box 1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8" name="Text Box 1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79" name="Text Box 1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0" name="Text Box 1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1" name="Text Box 1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2" name="Text Box 1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3" name="Text Box 1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4" name="Text Box 1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5" name="Text Box 1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6" name="Text Box 1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7" name="Text Box 1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8" name="Text Box 1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89" name="Text Box 1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0" name="Text Box 1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1" name="Text Box 1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2" name="Text Box 1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3" name="Text Box 1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4" name="Text Box 1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5" name="Text Box 1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6" name="Text Box 1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7" name="Text Box 1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8" name="Text Box 1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399" name="Text Box 1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0" name="Text Box 1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1" name="Text Box 1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2" name="Text Box 1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3" name="Text Box 1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4" name="Text Box 1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5" name="Text Box 1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6" name="Text Box 1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7" name="Text Box 1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8" name="Text Box 1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09" name="Text Box 1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0" name="Text Box 1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1" name="Text Box 1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2" name="Text Box 1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3" name="Text Box 1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4" name="Text Box 1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5" name="Text Box 1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6" name="Text Box 1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7" name="Text Box 1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8" name="Text Box 1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19" name="Text Box 1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0" name="Text Box 1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1" name="Text Box 1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2" name="Text Box 1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3" name="Text Box 1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4" name="Text Box 1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5" name="Text Box 1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6" name="Text Box 1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7" name="Text Box 1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8" name="Text Box 16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29" name="Text Box 16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0" name="Text Box 16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1" name="Text Box 16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2" name="Text Box 16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3" name="Text Box 17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4" name="Text Box 17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5" name="Text Box 17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6" name="Text Box 17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7" name="Text Box 17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8" name="Text Box 17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39" name="Text Box 17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0" name="Text Box 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1" name="Text Box 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2" name="Text Box 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3" name="Text Box 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4" name="Text Box 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5" name="Text Box 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6" name="Text Box 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7" name="Text Box 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8" name="Text Box 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49" name="Text Box 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0" name="Text Box 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1" name="Text Box 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2" name="Text Box 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3" name="Text Box 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4" name="Text Box 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5" name="Text Box 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6" name="Text Box 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7" name="Text Box 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8" name="Text Box 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59" name="Text Box 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0" name="Text Box 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1" name="Text Box 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2" name="Text Box 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3" name="Text Box 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4" name="Text Box 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5" name="Text Box 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6" name="Text Box 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7" name="Text Box 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8" name="Text Box 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69" name="Text Box 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0" name="Text Box 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1" name="Text Box 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2" name="Text Box 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3" name="Text Box 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4" name="Text Box 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5" name="Text Box 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6" name="Text Box 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7" name="Text Box 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8" name="Text Box 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79" name="Text Box 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0" name="Text Box 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1" name="Text Box 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2" name="Text Box 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3" name="Text Box 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4" name="Text Box 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5" name="Text Box 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6" name="Text Box 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7" name="Text Box 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8" name="Text Box 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89" name="Text Box 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0" name="Text Box 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1" name="Text Box 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2" name="Text Box 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3" name="Text Box 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4" name="Text Box 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5" name="Text Box 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6" name="Text Box 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7" name="Text Box 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8" name="Text Box 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499" name="Text Box 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0" name="Text Box 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1" name="Text Box 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2" name="Text Box 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3" name="Text Box 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4" name="Text Box 6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5" name="Text Box 6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6" name="Text Box 6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7" name="Text Box 6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8" name="Text Box 6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09" name="Text Box 7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0" name="Text Box 7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1" name="Text Box 7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2" name="Text Box 7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3" name="Text Box 7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4" name="Text Box 7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5" name="Text Box 7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6" name="Text Box 7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7" name="Text Box 7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8" name="Text Box 7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19" name="Text Box 8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0" name="Text Box 8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1" name="Text Box 8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2" name="Text Box 8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3" name="Text Box 8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4" name="Text Box 8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5" name="Text Box 8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6" name="Text Box 8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7" name="Text Box 8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8" name="Text Box 17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29" name="Text Box 17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0" name="Text Box 17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1" name="Text Box 18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2" name="Text Box 18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3" name="Text Box 18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4" name="Text Box 18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5" name="Text Box 18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6" name="Text Box 18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7" name="Text Box 18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8" name="Text Box 18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39" name="Text Box 18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0" name="Text Box 18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1" name="Text Box 19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2" name="Text Box 19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3" name="Text Box 19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4" name="Text Box 19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5" name="Text Box 19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6" name="Text Box 19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7" name="Text Box 19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8" name="Text Box 19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49" name="Text Box 19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0" name="Text Box 19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1" name="Text Box 20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2" name="Text Box 20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3" name="Text Box 20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4" name="Text Box 20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5" name="Text Box 20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6" name="Text Box 20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7" name="Text Box 20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8" name="Text Box 20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59" name="Text Box 20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0" name="Text Box 20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1" name="Text Box 2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2" name="Text Box 2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3" name="Text Box 2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4" name="Text Box 2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5" name="Text Box 2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6" name="Text Box 2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7" name="Text Box 2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8" name="Text Box 2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69" name="Text Box 2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0" name="Text Box 2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1" name="Text Box 2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2" name="Text Box 2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3" name="Text Box 2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4" name="Text Box 2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5" name="Text Box 2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6" name="Text Box 2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7" name="Text Box 2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8" name="Text Box 2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79" name="Text Box 2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0" name="Text Box 2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1" name="Text Box 2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2" name="Text Box 2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3" name="Text Box 2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4" name="Text Box 2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5" name="Text Box 2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6" name="Text Box 2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7" name="Text Box 2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8" name="Text Box 2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89" name="Text Box 2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0" name="Text Box 2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1" name="Text Box 2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2" name="Text Box 2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3" name="Text Box 2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4" name="Text Box 2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5" name="Text Box 2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6" name="Text Box 2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7" name="Text Box 2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8" name="Text Box 2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599" name="Text Box 2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0" name="Text Box 2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1" name="Text Box 2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2" name="Text Box 2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3" name="Text Box 2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4" name="Text Box 2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5" name="Text Box 2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6" name="Text Box 2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7" name="Text Box 2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8" name="Text Box 2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09" name="Text Box 2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0" name="Text Box 2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1" name="Text Box 2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2" name="Text Box 2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3" name="Text Box 2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4" name="Text Box 2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5" name="Text Box 2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6" name="Text Box 17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7" name="Text Box 17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8" name="Text Box 17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19" name="Text Box 18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0" name="Text Box 18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1" name="Text Box 18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2" name="Text Box 18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3" name="Text Box 18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4" name="Text Box 18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5" name="Text Box 18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6" name="Text Box 18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7" name="Text Box 18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8" name="Text Box 18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29" name="Text Box 19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0" name="Text Box 19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1" name="Text Box 19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2" name="Text Box 19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3" name="Text Box 19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4" name="Text Box 19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5" name="Text Box 19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6" name="Text Box 19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7" name="Text Box 19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8" name="Text Box 19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39" name="Text Box 20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0" name="Text Box 20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1" name="Text Box 20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2" name="Text Box 20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3" name="Text Box 20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4" name="Text Box 20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5" name="Text Box 20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6" name="Text Box 20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7" name="Text Box 20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8" name="Text Box 20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49" name="Text Box 2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0" name="Text Box 2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1" name="Text Box 2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2" name="Text Box 2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3" name="Text Box 2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4" name="Text Box 2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5" name="Text Box 2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6" name="Text Box 2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7" name="Text Box 2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8" name="Text Box 2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59" name="Text Box 2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0" name="Text Box 2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1" name="Text Box 2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2" name="Text Box 2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3" name="Text Box 2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4" name="Text Box 2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5" name="Text Box 2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6" name="Text Box 2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7" name="Text Box 2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8" name="Text Box 2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69" name="Text Box 2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0" name="Text Box 2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1" name="Text Box 2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2" name="Text Box 2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3" name="Text Box 2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4" name="Text Box 2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5" name="Text Box 2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6" name="Text Box 2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7" name="Text Box 2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8" name="Text Box 2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79" name="Text Box 2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0" name="Text Box 2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1" name="Text Box 2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2" name="Text Box 2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3" name="Text Box 2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4" name="Text Box 2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5" name="Text Box 2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6" name="Text Box 2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7" name="Text Box 2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8" name="Text Box 2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89" name="Text Box 2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0" name="Text Box 2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1" name="Text Box 2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2" name="Text Box 2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3" name="Text Box 2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4" name="Text Box 2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5" name="Text Box 2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6" name="Text Box 2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7" name="Text Box 2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8" name="Text Box 2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699" name="Text Box 2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0" name="Text Box 2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1" name="Text Box 2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2" name="Text Box 2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3" name="Text Box 2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4" name="Text Box 8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5" name="Text Box 9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6" name="Text Box 9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7" name="Text Box 9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8" name="Text Box 9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09" name="Text Box 9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0" name="Text Box 9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1" name="Text Box 9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2" name="Text Box 9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3" name="Text Box 9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4" name="Text Box 9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5" name="Text Box 10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6" name="Text Box 10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7" name="Text Box 10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8" name="Text Box 10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19" name="Text Box 10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0" name="Text Box 10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1" name="Text Box 10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2" name="Text Box 10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3" name="Text Box 10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4" name="Text Box 10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5" name="Text Box 1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6" name="Text Box 1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7" name="Text Box 1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8" name="Text Box 1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29" name="Text Box 1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0" name="Text Box 1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1" name="Text Box 1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2" name="Text Box 1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3" name="Text Box 1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4" name="Text Box 1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5" name="Text Box 1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6" name="Text Box 1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7" name="Text Box 1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8" name="Text Box 1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39" name="Text Box 1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0" name="Text Box 1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1" name="Text Box 1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2" name="Text Box 1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3" name="Text Box 1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4" name="Text Box 1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5" name="Text Box 1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6" name="Text Box 1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7" name="Text Box 1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8" name="Text Box 1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49" name="Text Box 1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0" name="Text Box 1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1" name="Text Box 1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2" name="Text Box 1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3" name="Text Box 1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4" name="Text Box 1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5" name="Text Box 1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6" name="Text Box 1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7" name="Text Box 1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8" name="Text Box 1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59" name="Text Box 1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0" name="Text Box 1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1" name="Text Box 1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2" name="Text Box 1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3" name="Text Box 1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4" name="Text Box 1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5" name="Text Box 1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6" name="Text Box 1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7" name="Text Box 1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8" name="Text Box 1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69" name="Text Box 1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0" name="Text Box 1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1" name="Text Box 1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2" name="Text Box 1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3" name="Text Box 1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4" name="Text Box 1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5" name="Text Box 1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6" name="Text Box 1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7" name="Text Box 1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8" name="Text Box 1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79" name="Text Box 1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0" name="Text Box 16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1" name="Text Box 16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2" name="Text Box 16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3" name="Text Box 16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4" name="Text Box 16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5" name="Text Box 17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6" name="Text Box 17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7" name="Text Box 17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8" name="Text Box 17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89" name="Text Box 17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0" name="Text Box 17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1" name="Text Box 17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2" name="Text Box 8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3" name="Text Box 9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4" name="Text Box 9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5" name="Text Box 9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6" name="Text Box 9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7" name="Text Box 9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8" name="Text Box 9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799" name="Text Box 9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0" name="Text Box 9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1" name="Text Box 9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2" name="Text Box 9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3" name="Text Box 10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4" name="Text Box 10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5" name="Text Box 10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6" name="Text Box 10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7" name="Text Box 10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8" name="Text Box 10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09" name="Text Box 10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0" name="Text Box 10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1" name="Text Box 10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2" name="Text Box 10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3" name="Text Box 1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4" name="Text Box 1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5" name="Text Box 1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6" name="Text Box 1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7" name="Text Box 1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8" name="Text Box 1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19" name="Text Box 1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0" name="Text Box 1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1" name="Text Box 1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2" name="Text Box 1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3" name="Text Box 1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4" name="Text Box 1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5" name="Text Box 1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6" name="Text Box 1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7" name="Text Box 1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8" name="Text Box 1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29" name="Text Box 1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0" name="Text Box 1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1" name="Text Box 1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2" name="Text Box 1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3" name="Text Box 1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4" name="Text Box 1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5" name="Text Box 1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6" name="Text Box 1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7" name="Text Box 1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8" name="Text Box 1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39" name="Text Box 1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0" name="Text Box 1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1" name="Text Box 1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2" name="Text Box 1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3" name="Text Box 1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4" name="Text Box 1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5" name="Text Box 1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6" name="Text Box 1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7" name="Text Box 1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8" name="Text Box 1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49" name="Text Box 1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0" name="Text Box 1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1" name="Text Box 1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2" name="Text Box 1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3" name="Text Box 1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4" name="Text Box 1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5" name="Text Box 1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6" name="Text Box 1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7" name="Text Box 1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8" name="Text Box 1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59" name="Text Box 1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0" name="Text Box 1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1" name="Text Box 1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2" name="Text Box 1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3" name="Text Box 1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4" name="Text Box 1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5" name="Text Box 1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6" name="Text Box 1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7" name="Text Box 1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8" name="Text Box 16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69" name="Text Box 16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0" name="Text Box 16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1" name="Text Box 16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2" name="Text Box 16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3" name="Text Box 17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4" name="Text Box 17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5" name="Text Box 17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6" name="Text Box 17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7" name="Text Box 17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8" name="Text Box 17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79" name="Text Box 17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0" name="Text Box 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1" name="Text Box 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2" name="Text Box 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3" name="Text Box 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4" name="Text Box 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5" name="Text Box 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6" name="Text Box 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7" name="Text Box 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8" name="Text Box 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89" name="Text Box 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0" name="Text Box 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1" name="Text Box 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2" name="Text Box 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3" name="Text Box 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4" name="Text Box 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5" name="Text Box 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6" name="Text Box 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7" name="Text Box 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8" name="Text Box 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899" name="Text Box 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0" name="Text Box 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1" name="Text Box 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2" name="Text Box 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3" name="Text Box 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4" name="Text Box 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5" name="Text Box 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6" name="Text Box 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7" name="Text Box 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8" name="Text Box 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09" name="Text Box 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0" name="Text Box 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1" name="Text Box 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2" name="Text Box 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3" name="Text Box 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4" name="Text Box 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5" name="Text Box 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6" name="Text Box 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7" name="Text Box 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8" name="Text Box 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19" name="Text Box 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0" name="Text Box 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1" name="Text Box 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2" name="Text Box 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3" name="Text Box 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4" name="Text Box 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5" name="Text Box 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6" name="Text Box 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7" name="Text Box 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8" name="Text Box 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29" name="Text Box 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0" name="Text Box 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1" name="Text Box 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2" name="Text Box 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3" name="Text Box 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4" name="Text Box 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5" name="Text Box 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6" name="Text Box 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7" name="Text Box 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8" name="Text Box 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39" name="Text Box 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0" name="Text Box 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1" name="Text Box 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2" name="Text Box 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3" name="Text Box 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4" name="Text Box 6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5" name="Text Box 6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6" name="Text Box 6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7" name="Text Box 6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8" name="Text Box 6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49" name="Text Box 7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0" name="Text Box 7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1" name="Text Box 7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2" name="Text Box 7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3" name="Text Box 7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4" name="Text Box 7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5" name="Text Box 7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6" name="Text Box 7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7" name="Text Box 7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8" name="Text Box 7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59" name="Text Box 8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0" name="Text Box 8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1" name="Text Box 8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2" name="Text Box 8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3" name="Text Box 8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4" name="Text Box 8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5" name="Text Box 8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6" name="Text Box 8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7" name="Text Box 8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8" name="Text Box 17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69" name="Text Box 17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0" name="Text Box 17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1" name="Text Box 18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2" name="Text Box 18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3" name="Text Box 18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4" name="Text Box 18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5" name="Text Box 18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6" name="Text Box 18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7" name="Text Box 18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8" name="Text Box 18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79" name="Text Box 18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0" name="Text Box 18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1" name="Text Box 19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2" name="Text Box 19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3" name="Text Box 19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4" name="Text Box 19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5" name="Text Box 19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6" name="Text Box 19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7" name="Text Box 19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8" name="Text Box 19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89" name="Text Box 19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0" name="Text Box 19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1" name="Text Box 20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2" name="Text Box 20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3" name="Text Box 20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4" name="Text Box 20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5" name="Text Box 20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6" name="Text Box 20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7" name="Text Box 20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8" name="Text Box 20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999" name="Text Box 20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0" name="Text Box 20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1" name="Text Box 2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2" name="Text Box 2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3" name="Text Box 2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4" name="Text Box 2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5" name="Text Box 2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6" name="Text Box 2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7" name="Text Box 2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8" name="Text Box 2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09" name="Text Box 2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0" name="Text Box 2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1" name="Text Box 2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2" name="Text Box 2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3" name="Text Box 2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4" name="Text Box 2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5" name="Text Box 2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6" name="Text Box 2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7" name="Text Box 2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8" name="Text Box 2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19" name="Text Box 2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0" name="Text Box 2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1" name="Text Box 2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2" name="Text Box 2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3" name="Text Box 2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4" name="Text Box 2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5" name="Text Box 2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6" name="Text Box 2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7" name="Text Box 2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8" name="Text Box 2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29" name="Text Box 2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0" name="Text Box 2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1" name="Text Box 2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2" name="Text Box 2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3" name="Text Box 2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4" name="Text Box 2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5" name="Text Box 2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6" name="Text Box 2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7" name="Text Box 2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8" name="Text Box 2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39" name="Text Box 2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0" name="Text Box 2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1" name="Text Box 2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2" name="Text Box 2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3" name="Text Box 2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4" name="Text Box 2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5" name="Text Box 2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6" name="Text Box 2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7" name="Text Box 2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8" name="Text Box 2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49" name="Text Box 2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0" name="Text Box 2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1" name="Text Box 2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2" name="Text Box 2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3" name="Text Box 2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4" name="Text Box 2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5" name="Text Box 2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6" name="Text Box 17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7" name="Text Box 17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8" name="Text Box 17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59" name="Text Box 18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0" name="Text Box 18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1" name="Text Box 18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2" name="Text Box 18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3" name="Text Box 18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4" name="Text Box 18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5" name="Text Box 18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6" name="Text Box 18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7" name="Text Box 18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8" name="Text Box 18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69" name="Text Box 19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0" name="Text Box 19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1" name="Text Box 19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2" name="Text Box 19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3" name="Text Box 19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4" name="Text Box 19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5" name="Text Box 19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6" name="Text Box 19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7" name="Text Box 19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8" name="Text Box 19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79" name="Text Box 20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0" name="Text Box 20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1" name="Text Box 20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2" name="Text Box 20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3" name="Text Box 20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4" name="Text Box 20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5" name="Text Box 20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6" name="Text Box 20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7" name="Text Box 20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8" name="Text Box 20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89" name="Text Box 21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0" name="Text Box 21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1" name="Text Box 21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2" name="Text Box 21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3" name="Text Box 21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4" name="Text Box 21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5" name="Text Box 21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6" name="Text Box 21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7" name="Text Box 21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8" name="Text Box 21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099" name="Text Box 22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0" name="Text Box 22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1" name="Text Box 22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2" name="Text Box 22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3" name="Text Box 22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4" name="Text Box 22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5" name="Text Box 22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6" name="Text Box 22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7" name="Text Box 22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8" name="Text Box 22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09" name="Text Box 23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0" name="Text Box 23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1" name="Text Box 23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2" name="Text Box 23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3" name="Text Box 23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4" name="Text Box 23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5" name="Text Box 23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6" name="Text Box 23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7" name="Text Box 23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8" name="Text Box 23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19" name="Text Box 24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0" name="Text Box 24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1" name="Text Box 24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2" name="Text Box 24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3" name="Text Box 24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4" name="Text Box 24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5" name="Text Box 24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6" name="Text Box 24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7" name="Text Box 24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8" name="Text Box 24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29" name="Text Box 25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0" name="Text Box 25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1" name="Text Box 25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2" name="Text Box 25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3" name="Text Box 25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4" name="Text Box 255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5" name="Text Box 256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6" name="Text Box 257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7" name="Text Box 258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8" name="Text Box 259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39" name="Text Box 260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40" name="Text Box 261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41" name="Text Box 262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42" name="Text Box 263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8200</xdr:colOff>
      <xdr:row>29</xdr:row>
      <xdr:rowOff>236160</xdr:rowOff>
    </xdr:to>
    <xdr:sp>
      <xdr:nvSpPr>
        <xdr:cNvPr id="1143" name="Text Box 264"/>
        <xdr:cNvSpPr/>
      </xdr:nvSpPr>
      <xdr:spPr>
        <a:xfrm>
          <a:off x="0" y="8690760"/>
          <a:ext cx="88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59"/>
    <col collapsed="false" customWidth="true" hidden="false" outlineLevel="0" max="3" min="3" style="1" width="10.49"/>
    <col collapsed="false" customWidth="true" hidden="false" outlineLevel="0" max="4" min="4" style="1" width="6.59"/>
    <col collapsed="false" customWidth="true" hidden="false" outlineLevel="0" max="5" min="5" style="1" width="5.59"/>
    <col collapsed="false" customWidth="false" hidden="false" outlineLevel="0" max="257" min="6" style="2" width="8.99"/>
  </cols>
  <sheetData>
    <row r="1" customFormat="false" ht="43.5" hidden="false" customHeight="true" outlineLevel="0" collapsed="false">
      <c r="D1" s="3"/>
      <c r="E1" s="3"/>
    </row>
    <row r="2" customFormat="false" ht="20.25" hidden="false" customHeight="true" outlineLevel="0" collapsed="false">
      <c r="D2" s="3"/>
      <c r="E2" s="3"/>
    </row>
    <row r="3" customFormat="false" ht="61.5" hidden="false" customHeight="true" outlineLevel="0" collapsed="false">
      <c r="B3" s="4"/>
      <c r="C3" s="5"/>
      <c r="D3" s="5"/>
    </row>
    <row r="4" customFormat="false" ht="32.25" hidden="false" customHeight="true" outlineLevel="0" collapsed="false">
      <c r="A4" s="6" t="s">
        <v>0</v>
      </c>
      <c r="B4" s="6"/>
      <c r="C4" s="6"/>
      <c r="D4" s="6"/>
      <c r="E4" s="6"/>
    </row>
    <row r="5" customFormat="false" ht="24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53" hidden="false" customHeight="true" outlineLevel="0" collapsed="false">
      <c r="B6" s="9"/>
      <c r="C6" s="9"/>
      <c r="D6" s="9"/>
      <c r="E6" s="9"/>
    </row>
    <row r="7" customFormat="false" ht="22.5" hidden="false" customHeight="true" outlineLevel="0" collapsed="false">
      <c r="B7" s="10" t="s">
        <v>2</v>
      </c>
      <c r="C7" s="10"/>
      <c r="D7" s="10"/>
      <c r="E7" s="11" t="s">
        <v>3</v>
      </c>
    </row>
    <row r="8" customFormat="false" ht="22.5" hidden="false" customHeight="true" outlineLevel="0" collapsed="false">
      <c r="B8" s="10"/>
      <c r="C8" s="10"/>
      <c r="D8" s="10"/>
      <c r="E8" s="11"/>
    </row>
    <row r="9" customFormat="false" ht="30" hidden="false" customHeight="true" outlineLevel="0" collapsed="false">
      <c r="B9" s="12" t="s">
        <v>4</v>
      </c>
      <c r="C9" s="12"/>
      <c r="D9" s="12"/>
      <c r="E9" s="12"/>
    </row>
    <row r="10" customFormat="false" ht="42.75" hidden="true" customHeight="true" outlineLevel="0" collapsed="false">
      <c r="B10" s="3"/>
      <c r="C10" s="3"/>
      <c r="D10" s="3"/>
      <c r="E10" s="3"/>
    </row>
  </sheetData>
  <mergeCells count="8">
    <mergeCell ref="D1:E1"/>
    <mergeCell ref="D2:E2"/>
    <mergeCell ref="A4:E4"/>
    <mergeCell ref="A5:E5"/>
    <mergeCell ref="B7:D8"/>
    <mergeCell ref="E7:E8"/>
    <mergeCell ref="B9:E9"/>
    <mergeCell ref="B10:E10"/>
  </mergeCells>
  <printOptions headings="false" gridLines="false" gridLinesSet="true" horizontalCentered="false" verticalCentered="false"/>
  <pageMargins left="5.71944444444445" right="1.77013888888889" top="1.17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9.59"/>
    <col collapsed="false" customWidth="true" hidden="false" outlineLevel="0" max="3" min="3" style="1" width="9.09"/>
    <col collapsed="false" customWidth="false" hidden="false" outlineLevel="0" max="257" min="4" style="2" width="8.99"/>
  </cols>
  <sheetData>
    <row r="1" customFormat="false" ht="18.75" hidden="false" customHeight="true" outlineLevel="0" collapsed="false">
      <c r="A1" s="162" t="s">
        <v>185</v>
      </c>
      <c r="B1" s="162"/>
      <c r="C1" s="162"/>
    </row>
    <row r="2" s="155" customFormat="true" ht="40.5" hidden="false" customHeight="true" outlineLevel="0" collapsed="false">
      <c r="A2" s="48" t="s">
        <v>186</v>
      </c>
      <c r="B2" s="163" t="s">
        <v>187</v>
      </c>
      <c r="C2" s="164" t="s">
        <v>188</v>
      </c>
      <c r="D2" s="165" t="s">
        <v>189</v>
      </c>
    </row>
    <row r="3" customFormat="false" ht="19.5" hidden="false" customHeight="true" outlineLevel="0" collapsed="false">
      <c r="A3" s="166" t="s">
        <v>190</v>
      </c>
      <c r="B3" s="167" t="n">
        <v>-0.5</v>
      </c>
      <c r="C3" s="168" t="n">
        <v>-0.2</v>
      </c>
      <c r="D3" s="169" t="n">
        <v>-0.8</v>
      </c>
    </row>
    <row r="4" customFormat="false" ht="19.5" hidden="false" customHeight="true" outlineLevel="0" collapsed="false">
      <c r="A4" s="170" t="s">
        <v>191</v>
      </c>
      <c r="B4" s="133" t="n">
        <v>-0.5</v>
      </c>
      <c r="C4" s="134" t="n">
        <v>-1.8</v>
      </c>
      <c r="D4" s="169" t="n">
        <v>-2.8</v>
      </c>
    </row>
    <row r="5" customFormat="false" ht="19.5" hidden="false" customHeight="true" outlineLevel="0" collapsed="false">
      <c r="A5" s="170" t="s">
        <v>192</v>
      </c>
      <c r="B5" s="133" t="n">
        <v>-2.2</v>
      </c>
      <c r="C5" s="134" t="n">
        <v>0.8</v>
      </c>
      <c r="D5" s="169" t="n">
        <v>0.4</v>
      </c>
    </row>
    <row r="6" customFormat="false" ht="19.5" hidden="false" customHeight="true" outlineLevel="0" collapsed="false">
      <c r="A6" s="171" t="s">
        <v>193</v>
      </c>
      <c r="B6" s="133" t="n">
        <v>0</v>
      </c>
      <c r="C6" s="134" t="n">
        <v>-7.9</v>
      </c>
      <c r="D6" s="169" t="n">
        <v>-9.9</v>
      </c>
      <c r="E6" s="172"/>
    </row>
    <row r="7" customFormat="false" ht="19.5" hidden="false" customHeight="true" outlineLevel="0" collapsed="false">
      <c r="A7" s="171" t="s">
        <v>194</v>
      </c>
      <c r="B7" s="133" t="n">
        <v>-6.8</v>
      </c>
      <c r="C7" s="134" t="n">
        <v>-4.7</v>
      </c>
      <c r="D7" s="169" t="n">
        <v>-4.2</v>
      </c>
      <c r="E7" s="172"/>
    </row>
    <row r="8" customFormat="false" ht="19.5" hidden="false" customHeight="true" outlineLevel="0" collapsed="false">
      <c r="A8" s="173" t="s">
        <v>195</v>
      </c>
      <c r="B8" s="133" t="n">
        <v>6.5</v>
      </c>
      <c r="C8" s="134" t="n">
        <v>10</v>
      </c>
      <c r="D8" s="169" t="n">
        <v>-0.5</v>
      </c>
      <c r="E8" s="172"/>
    </row>
    <row r="9" customFormat="false" ht="19.5" hidden="false" customHeight="true" outlineLevel="0" collapsed="false">
      <c r="A9" s="173" t="s">
        <v>196</v>
      </c>
      <c r="B9" s="133" t="n">
        <v>14.7</v>
      </c>
      <c r="C9" s="134" t="n">
        <v>25</v>
      </c>
      <c r="D9" s="169" t="n">
        <v>4.8</v>
      </c>
      <c r="E9" s="172"/>
    </row>
    <row r="10" customFormat="false" ht="19.5" hidden="false" customHeight="true" outlineLevel="0" collapsed="false">
      <c r="A10" s="173" t="s">
        <v>197</v>
      </c>
      <c r="B10" s="133" t="n">
        <v>-3</v>
      </c>
      <c r="C10" s="134" t="n">
        <v>-12.4</v>
      </c>
      <c r="D10" s="169" t="n">
        <v>-10.9</v>
      </c>
      <c r="E10" s="172"/>
    </row>
    <row r="11" customFormat="false" ht="19.5" hidden="false" customHeight="true" outlineLevel="0" collapsed="false">
      <c r="A11" s="173" t="s">
        <v>198</v>
      </c>
      <c r="B11" s="133" t="n">
        <v>-2</v>
      </c>
      <c r="C11" s="134" t="n">
        <v>-12.5</v>
      </c>
      <c r="D11" s="169" t="n">
        <v>-10.6</v>
      </c>
      <c r="E11" s="172"/>
    </row>
    <row r="12" customFormat="false" ht="19.5" hidden="false" customHeight="true" outlineLevel="0" collapsed="false">
      <c r="A12" s="173" t="s">
        <v>199</v>
      </c>
      <c r="B12" s="133" t="n">
        <v>0.8</v>
      </c>
      <c r="C12" s="134" t="n">
        <v>-1.5</v>
      </c>
      <c r="D12" s="169" t="n">
        <v>-4.3</v>
      </c>
      <c r="E12" s="172"/>
    </row>
    <row r="13" customFormat="false" ht="19.5" hidden="false" customHeight="true" outlineLevel="0" collapsed="false">
      <c r="A13" s="173" t="s">
        <v>200</v>
      </c>
      <c r="B13" s="133" t="n">
        <v>1.9</v>
      </c>
      <c r="C13" s="134" t="n">
        <v>-1.4</v>
      </c>
      <c r="D13" s="169" t="n">
        <v>-4.2</v>
      </c>
      <c r="E13" s="172"/>
    </row>
    <row r="14" customFormat="false" ht="19.5" hidden="false" customHeight="true" outlineLevel="0" collapsed="false">
      <c r="A14" s="173" t="s">
        <v>201</v>
      </c>
      <c r="B14" s="133" t="n">
        <v>-6.5</v>
      </c>
      <c r="C14" s="134" t="n">
        <v>-4.9</v>
      </c>
      <c r="D14" s="169" t="n">
        <v>-5.1</v>
      </c>
      <c r="E14" s="172"/>
    </row>
    <row r="15" customFormat="false" ht="19.5" hidden="false" customHeight="true" outlineLevel="0" collapsed="false">
      <c r="A15" s="173" t="s">
        <v>202</v>
      </c>
      <c r="B15" s="133" t="n">
        <v>-1.2</v>
      </c>
      <c r="C15" s="134" t="n">
        <v>-3</v>
      </c>
      <c r="D15" s="169" t="n">
        <v>-4.2</v>
      </c>
      <c r="E15" s="172"/>
    </row>
    <row r="16" customFormat="false" ht="19.5" hidden="false" customHeight="true" outlineLevel="0" collapsed="false">
      <c r="A16" s="173" t="s">
        <v>203</v>
      </c>
      <c r="B16" s="133" t="n">
        <v>-0.2</v>
      </c>
      <c r="C16" s="134" t="n">
        <v>1.5</v>
      </c>
      <c r="D16" s="169" t="n">
        <v>0.9</v>
      </c>
      <c r="E16" s="172"/>
    </row>
    <row r="17" customFormat="false" ht="19.5" hidden="false" customHeight="true" outlineLevel="0" collapsed="false">
      <c r="A17" s="173" t="s">
        <v>204</v>
      </c>
      <c r="B17" s="133" t="n">
        <v>-0.9</v>
      </c>
      <c r="C17" s="134" t="n">
        <v>-0.1</v>
      </c>
      <c r="D17" s="169" t="n">
        <v>0.9</v>
      </c>
      <c r="E17" s="172"/>
    </row>
    <row r="18" customFormat="false" ht="19.5" hidden="false" customHeight="true" outlineLevel="0" collapsed="false">
      <c r="A18" s="108" t="s">
        <v>205</v>
      </c>
      <c r="B18" s="133" t="n">
        <v>-0.9</v>
      </c>
      <c r="C18" s="134" t="n">
        <v>1.1</v>
      </c>
      <c r="D18" s="169" t="n">
        <v>0.4</v>
      </c>
      <c r="E18" s="172"/>
    </row>
    <row r="19" customFormat="false" ht="19.5" hidden="false" customHeight="true" outlineLevel="0" collapsed="false">
      <c r="A19" s="174" t="s">
        <v>206</v>
      </c>
      <c r="B19" s="133" t="n">
        <v>0.1</v>
      </c>
      <c r="C19" s="134" t="n">
        <v>1.7</v>
      </c>
      <c r="D19" s="169" t="n">
        <v>1.1</v>
      </c>
      <c r="E19" s="172"/>
    </row>
    <row r="20" customFormat="false" ht="19.5" hidden="false" customHeight="true" outlineLevel="0" collapsed="false">
      <c r="A20" s="174" t="s">
        <v>207</v>
      </c>
      <c r="B20" s="133" t="n">
        <v>-0.1</v>
      </c>
      <c r="C20" s="134" t="n">
        <v>-1.2</v>
      </c>
      <c r="D20" s="169" t="n">
        <v>-0.9</v>
      </c>
      <c r="E20" s="172"/>
    </row>
    <row r="21" customFormat="false" ht="19.5" hidden="false" customHeight="true" outlineLevel="0" collapsed="false">
      <c r="A21" s="175" t="s">
        <v>208</v>
      </c>
      <c r="B21" s="176" t="n">
        <v>0.1</v>
      </c>
      <c r="C21" s="177" t="n">
        <v>3.7</v>
      </c>
      <c r="D21" s="178" t="n">
        <v>2</v>
      </c>
      <c r="E21" s="172"/>
    </row>
    <row r="22" customFormat="false" ht="14.25" hidden="false" customHeight="true" outlineLevel="0" collapsed="false">
      <c r="A22" s="179"/>
      <c r="B22" s="179"/>
      <c r="C22" s="179"/>
    </row>
  </sheetData>
  <mergeCells count="2">
    <mergeCell ref="A1:C1"/>
    <mergeCell ref="A22:C22"/>
  </mergeCells>
  <printOptions headings="false" gridLines="false" gridLinesSet="true" horizontalCentered="true" verticalCentered="true"/>
  <pageMargins left="5.72777777777778" right="1.77152777777778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19"/>
    <col collapsed="false" customWidth="true" hidden="false" outlineLevel="0" max="3" min="3" style="1" width="11.39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180" t="s">
        <v>209</v>
      </c>
      <c r="B1" s="180"/>
      <c r="C1" s="180"/>
    </row>
    <row r="2" customFormat="false" ht="30" hidden="false" customHeight="true" outlineLevel="0" collapsed="false">
      <c r="A2" s="181" t="s">
        <v>186</v>
      </c>
      <c r="B2" s="182" t="s">
        <v>210</v>
      </c>
      <c r="C2" s="183" t="s">
        <v>211</v>
      </c>
    </row>
    <row r="3" s="93" customFormat="true" ht="17.25" hidden="false" customHeight="true" outlineLevel="0" collapsed="false">
      <c r="A3" s="184" t="s">
        <v>212</v>
      </c>
      <c r="B3" s="185" t="n">
        <v>28.65</v>
      </c>
      <c r="C3" s="19" t="n">
        <v>4</v>
      </c>
    </row>
    <row r="4" customFormat="false" ht="17.25" hidden="false" customHeight="true" outlineLevel="0" collapsed="false">
      <c r="A4" s="186" t="s">
        <v>213</v>
      </c>
      <c r="B4" s="110" t="n">
        <v>2.9</v>
      </c>
      <c r="C4" s="22" t="n">
        <v>-7.4</v>
      </c>
    </row>
    <row r="5" s="93" customFormat="true" ht="17.25" hidden="false" customHeight="true" outlineLevel="0" collapsed="false">
      <c r="A5" s="187" t="s">
        <v>214</v>
      </c>
      <c r="B5" s="110" t="n">
        <v>36.97</v>
      </c>
      <c r="C5" s="22" t="n">
        <v>19.4</v>
      </c>
    </row>
    <row r="6" s="93" customFormat="true" ht="17.25" hidden="false" customHeight="true" outlineLevel="0" collapsed="false">
      <c r="A6" s="188" t="s">
        <v>215</v>
      </c>
      <c r="B6" s="110" t="n">
        <v>12.99</v>
      </c>
      <c r="C6" s="22" t="n">
        <v>11.6</v>
      </c>
    </row>
    <row r="7" customFormat="false" ht="17.25" hidden="false" customHeight="true" outlineLevel="0" collapsed="false">
      <c r="A7" s="187" t="s">
        <v>216</v>
      </c>
      <c r="B7" s="110" t="n">
        <v>206.49</v>
      </c>
      <c r="C7" s="22" t="n">
        <v>18.1</v>
      </c>
    </row>
    <row r="8" customFormat="false" ht="28.95" hidden="false" customHeight="true" outlineLevel="0" collapsed="false">
      <c r="A8" s="189"/>
      <c r="B8" s="182" t="s">
        <v>217</v>
      </c>
      <c r="C8" s="183" t="s">
        <v>218</v>
      </c>
    </row>
    <row r="9" customFormat="false" ht="17.25" hidden="false" customHeight="true" outlineLevel="0" collapsed="false">
      <c r="A9" s="187" t="s">
        <v>219</v>
      </c>
      <c r="B9" s="190" t="n">
        <v>2115.5103536978</v>
      </c>
      <c r="C9" s="191" t="n">
        <v>7.51</v>
      </c>
    </row>
    <row r="10" customFormat="false" ht="17.25" hidden="false" customHeight="true" outlineLevel="0" collapsed="false">
      <c r="A10" s="188" t="s">
        <v>220</v>
      </c>
      <c r="B10" s="190" t="n">
        <v>2115.45280729</v>
      </c>
      <c r="C10" s="191" t="n">
        <v>7.51</v>
      </c>
    </row>
    <row r="11" customFormat="false" ht="17.25" hidden="false" customHeight="true" outlineLevel="0" collapsed="false">
      <c r="A11" s="188" t="s">
        <v>221</v>
      </c>
      <c r="B11" s="190" t="n">
        <v>1799.0152444811</v>
      </c>
      <c r="C11" s="191" t="n">
        <v>10.13</v>
      </c>
    </row>
    <row r="12" customFormat="false" ht="17.25" hidden="false" customHeight="true" outlineLevel="0" collapsed="false">
      <c r="A12" s="187" t="s">
        <v>222</v>
      </c>
      <c r="B12" s="190" t="n">
        <v>100.4516223475</v>
      </c>
      <c r="C12" s="191" t="n">
        <v>-16.68</v>
      </c>
    </row>
    <row r="13" customFormat="false" ht="17.25" hidden="false" customHeight="true" outlineLevel="0" collapsed="false">
      <c r="A13" s="187" t="s">
        <v>223</v>
      </c>
      <c r="B13" s="190" t="n">
        <v>188.248979827</v>
      </c>
      <c r="C13" s="191" t="n">
        <v>-0.61</v>
      </c>
    </row>
    <row r="14" customFormat="false" ht="17.25" hidden="false" customHeight="true" outlineLevel="0" collapsed="false">
      <c r="A14" s="187" t="s">
        <v>224</v>
      </c>
      <c r="B14" s="190" t="n">
        <v>22.284278095</v>
      </c>
      <c r="C14" s="191" t="n">
        <v>19.82</v>
      </c>
    </row>
    <row r="15" customFormat="false" ht="17.25" hidden="false" customHeight="true" outlineLevel="0" collapsed="false">
      <c r="A15" s="187" t="s">
        <v>225</v>
      </c>
      <c r="B15" s="190" t="n">
        <v>5.4526825394</v>
      </c>
      <c r="C15" s="191" t="n">
        <v>-2.92</v>
      </c>
    </row>
    <row r="16" customFormat="false" ht="17.25" hidden="false" customHeight="true" outlineLevel="0" collapsed="false">
      <c r="A16" s="187" t="s">
        <v>226</v>
      </c>
      <c r="B16" s="190" t="n">
        <v>1427.3375652995</v>
      </c>
      <c r="C16" s="191" t="n">
        <v>10.26</v>
      </c>
    </row>
    <row r="17" customFormat="false" ht="17.25" hidden="false" customHeight="true" outlineLevel="0" collapsed="false">
      <c r="A17" s="188" t="s">
        <v>227</v>
      </c>
      <c r="B17" s="190" t="n">
        <v>587.4346381732</v>
      </c>
      <c r="C17" s="191" t="n">
        <v>3.38</v>
      </c>
    </row>
    <row r="18" s="93" customFormat="true" ht="17.25" hidden="false" customHeight="true" outlineLevel="0" collapsed="false">
      <c r="A18" s="188" t="s">
        <v>228</v>
      </c>
      <c r="B18" s="190" t="n">
        <v>103.9697203783</v>
      </c>
      <c r="C18" s="191" t="n">
        <v>-1.43</v>
      </c>
    </row>
    <row r="19" s="93" customFormat="true" ht="17.25" hidden="false" customHeight="true" outlineLevel="0" collapsed="false">
      <c r="A19" s="192" t="s">
        <v>229</v>
      </c>
      <c r="B19" s="190" t="n">
        <v>483.4649177949</v>
      </c>
      <c r="C19" s="191" t="n">
        <v>4.48</v>
      </c>
    </row>
    <row r="20" s="93" customFormat="true" ht="17.25" hidden="false" customHeight="true" outlineLevel="0" collapsed="false">
      <c r="A20" s="192" t="s">
        <v>230</v>
      </c>
      <c r="B20" s="190" t="n">
        <v>838.9005634606</v>
      </c>
      <c r="C20" s="191" t="n">
        <v>15.68</v>
      </c>
    </row>
    <row r="21" customFormat="false" ht="17.25" hidden="false" customHeight="true" outlineLevel="0" collapsed="false">
      <c r="A21" s="186" t="s">
        <v>231</v>
      </c>
      <c r="B21" s="190" t="n">
        <v>94.4471240547</v>
      </c>
      <c r="C21" s="191" t="n">
        <v>15.34</v>
      </c>
    </row>
    <row r="22" customFormat="false" ht="17.25" hidden="false" customHeight="true" outlineLevel="0" collapsed="false">
      <c r="A22" s="187" t="s">
        <v>232</v>
      </c>
      <c r="B22" s="190" t="n">
        <v>694.3883849985</v>
      </c>
      <c r="C22" s="191" t="n">
        <v>13.12</v>
      </c>
    </row>
    <row r="23" customFormat="false" ht="17.25" hidden="false" customHeight="true" outlineLevel="0" collapsed="false">
      <c r="A23" s="187" t="s">
        <v>233</v>
      </c>
      <c r="B23" s="190" t="n">
        <v>50.0451874074</v>
      </c>
      <c r="C23" s="191" t="n">
        <v>70.38</v>
      </c>
    </row>
    <row r="24" customFormat="false" ht="15" hidden="false" customHeight="true" outlineLevel="0" collapsed="false">
      <c r="A24" s="193" t="s">
        <v>234</v>
      </c>
      <c r="B24" s="193"/>
      <c r="C24" s="193"/>
    </row>
    <row r="25" customFormat="false" ht="12.75" hidden="false" customHeight="true" outlineLevel="0" collapsed="false">
      <c r="A25" s="194"/>
      <c r="B25" s="194"/>
      <c r="C25" s="194"/>
    </row>
    <row r="26" customFormat="false" ht="14.25" hidden="false" customHeight="true" outlineLevel="0" collapsed="false">
      <c r="A26" s="195"/>
      <c r="B26" s="195"/>
      <c r="C26" s="195"/>
    </row>
  </sheetData>
  <mergeCells count="3">
    <mergeCell ref="A1:C1"/>
    <mergeCell ref="A24:C24"/>
    <mergeCell ref="A25:C25"/>
  </mergeCells>
  <printOptions headings="false" gridLines="false" gridLinesSet="true" horizontalCentered="true" verticalCentered="true"/>
  <pageMargins left="1.77152777777778" right="5.72777777777778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7.5"/>
    <col collapsed="false" customWidth="true" hidden="false" outlineLevel="0" max="3" min="3" style="1" width="7.09"/>
    <col collapsed="false" customWidth="true" hidden="false" outlineLevel="0" max="4" min="4" style="1" width="6.39"/>
    <col collapsed="false" customWidth="true" hidden="false" outlineLevel="0" max="5" min="5" style="1" width="5.59"/>
    <col collapsed="false" customWidth="true" hidden="false" outlineLevel="0" max="6" min="6" style="1" width="7.39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180" t="s">
        <v>235</v>
      </c>
      <c r="B1" s="180"/>
      <c r="C1" s="180"/>
      <c r="D1" s="180"/>
      <c r="E1" s="180"/>
      <c r="F1" s="180"/>
    </row>
    <row r="2" customFormat="false" ht="21" hidden="false" customHeight="true" outlineLevel="0" collapsed="false">
      <c r="A2" s="196" t="s">
        <v>236</v>
      </c>
      <c r="B2" s="196"/>
      <c r="C2" s="196"/>
      <c r="D2" s="196"/>
      <c r="E2" s="196"/>
      <c r="F2" s="196"/>
    </row>
    <row r="3" customFormat="false" ht="31.5" hidden="false" customHeight="true" outlineLevel="0" collapsed="false">
      <c r="A3" s="197"/>
      <c r="B3" s="198" t="s">
        <v>237</v>
      </c>
      <c r="C3" s="198"/>
      <c r="D3" s="198"/>
      <c r="E3" s="199" t="s">
        <v>238</v>
      </c>
      <c r="F3" s="199"/>
    </row>
    <row r="4" s="74" customFormat="true" ht="20.25" hidden="false" customHeight="true" outlineLevel="0" collapsed="false">
      <c r="A4" s="200" t="s">
        <v>239</v>
      </c>
      <c r="B4" s="201" t="n">
        <v>1733</v>
      </c>
      <c r="C4" s="201"/>
      <c r="D4" s="201"/>
      <c r="E4" s="201" t="n">
        <v>198</v>
      </c>
      <c r="F4" s="201"/>
    </row>
    <row r="5" customFormat="false" ht="20.25" hidden="false" customHeight="true" outlineLevel="0" collapsed="false">
      <c r="A5" s="202" t="s">
        <v>240</v>
      </c>
      <c r="B5" s="203" t="n">
        <v>464</v>
      </c>
      <c r="C5" s="203"/>
      <c r="D5" s="203"/>
      <c r="E5" s="203" t="n">
        <v>45</v>
      </c>
      <c r="F5" s="203"/>
    </row>
    <row r="6" customFormat="false" ht="20.25" hidden="false" customHeight="true" outlineLevel="0" collapsed="false">
      <c r="A6" s="200" t="s">
        <v>241</v>
      </c>
      <c r="B6" s="203" t="n">
        <v>205</v>
      </c>
      <c r="C6" s="203"/>
      <c r="D6" s="203"/>
      <c r="E6" s="203" t="n">
        <v>21</v>
      </c>
      <c r="F6" s="203"/>
    </row>
    <row r="7" customFormat="false" ht="20.25" hidden="false" customHeight="true" outlineLevel="0" collapsed="false">
      <c r="A7" s="202" t="s">
        <v>242</v>
      </c>
      <c r="B7" s="203" t="n">
        <v>270</v>
      </c>
      <c r="C7" s="203"/>
      <c r="D7" s="203"/>
      <c r="E7" s="203" t="n">
        <v>43</v>
      </c>
      <c r="F7" s="203"/>
    </row>
    <row r="8" customFormat="false" ht="20.25" hidden="false" customHeight="true" outlineLevel="0" collapsed="false">
      <c r="A8" s="202" t="s">
        <v>243</v>
      </c>
      <c r="B8" s="203" t="n">
        <v>287</v>
      </c>
      <c r="C8" s="203"/>
      <c r="D8" s="203"/>
      <c r="E8" s="203" t="n">
        <v>28</v>
      </c>
      <c r="F8" s="203"/>
    </row>
    <row r="9" customFormat="false" ht="20.25" hidden="false" customHeight="true" outlineLevel="0" collapsed="false">
      <c r="A9" s="202" t="s">
        <v>244</v>
      </c>
      <c r="B9" s="203" t="n">
        <v>350</v>
      </c>
      <c r="C9" s="203"/>
      <c r="D9" s="203"/>
      <c r="E9" s="203" t="n">
        <v>40</v>
      </c>
      <c r="F9" s="203"/>
    </row>
    <row r="10" customFormat="false" ht="20.25" hidden="false" customHeight="true" outlineLevel="0" collapsed="false">
      <c r="A10" s="202" t="s">
        <v>245</v>
      </c>
      <c r="B10" s="204" t="n">
        <v>157</v>
      </c>
      <c r="C10" s="204"/>
      <c r="D10" s="204"/>
      <c r="E10" s="204" t="n">
        <v>21</v>
      </c>
      <c r="F10" s="204"/>
    </row>
    <row r="11" customFormat="false" ht="21" hidden="false" customHeight="true" outlineLevel="0" collapsed="false">
      <c r="A11" s="205"/>
      <c r="B11" s="206" t="s">
        <v>246</v>
      </c>
      <c r="C11" s="206"/>
      <c r="D11" s="206"/>
      <c r="E11" s="206"/>
      <c r="F11" s="206"/>
    </row>
    <row r="12" customFormat="false" ht="30" hidden="false" customHeight="true" outlineLevel="0" collapsed="false">
      <c r="A12" s="205"/>
      <c r="B12" s="31" t="s">
        <v>247</v>
      </c>
      <c r="C12" s="31" t="s">
        <v>248</v>
      </c>
      <c r="D12" s="207" t="s">
        <v>249</v>
      </c>
      <c r="E12" s="208" t="s">
        <v>250</v>
      </c>
      <c r="F12" s="200" t="s">
        <v>251</v>
      </c>
    </row>
    <row r="13" customFormat="false" ht="20.25" hidden="false" customHeight="true" outlineLevel="0" collapsed="false">
      <c r="A13" s="202" t="s">
        <v>252</v>
      </c>
      <c r="B13" s="209" t="n">
        <v>374</v>
      </c>
      <c r="C13" s="126" t="n">
        <v>268</v>
      </c>
      <c r="D13" s="210" t="n">
        <v>135</v>
      </c>
      <c r="E13" s="126" t="n">
        <v>592</v>
      </c>
      <c r="F13" s="211" t="n">
        <v>364</v>
      </c>
    </row>
    <row r="14" customFormat="false" ht="20.25" hidden="false" customHeight="true" outlineLevel="0" collapsed="false">
      <c r="A14" s="202" t="s">
        <v>240</v>
      </c>
      <c r="B14" s="212" t="n">
        <v>79</v>
      </c>
      <c r="C14" s="213" t="n">
        <v>92</v>
      </c>
      <c r="D14" s="214" t="n">
        <v>22</v>
      </c>
      <c r="E14" s="213" t="n">
        <v>159</v>
      </c>
      <c r="F14" s="215" t="n">
        <v>112</v>
      </c>
    </row>
    <row r="15" customFormat="false" ht="20.25" hidden="false" customHeight="true" outlineLevel="0" collapsed="false">
      <c r="A15" s="200" t="s">
        <v>241</v>
      </c>
      <c r="B15" s="212" t="n">
        <v>48</v>
      </c>
      <c r="C15" s="213" t="n">
        <v>40</v>
      </c>
      <c r="D15" s="214" t="n">
        <v>27</v>
      </c>
      <c r="E15" s="213" t="n">
        <v>67</v>
      </c>
      <c r="F15" s="215" t="n">
        <v>23</v>
      </c>
    </row>
    <row r="16" customFormat="false" ht="20.25" hidden="false" customHeight="true" outlineLevel="0" collapsed="false">
      <c r="A16" s="202" t="s">
        <v>242</v>
      </c>
      <c r="B16" s="212" t="n">
        <v>56</v>
      </c>
      <c r="C16" s="213" t="n">
        <v>44</v>
      </c>
      <c r="D16" s="214" t="n">
        <v>11</v>
      </c>
      <c r="E16" s="213" t="n">
        <v>101</v>
      </c>
      <c r="F16" s="215" t="n">
        <v>58</v>
      </c>
    </row>
    <row r="17" customFormat="false" ht="20.25" hidden="false" customHeight="true" outlineLevel="0" collapsed="false">
      <c r="A17" s="202" t="s">
        <v>243</v>
      </c>
      <c r="B17" s="212" t="n">
        <v>76</v>
      </c>
      <c r="C17" s="213" t="n">
        <v>34</v>
      </c>
      <c r="D17" s="214" t="n">
        <v>23</v>
      </c>
      <c r="E17" s="213" t="n">
        <v>89</v>
      </c>
      <c r="F17" s="215" t="n">
        <v>65</v>
      </c>
      <c r="K17" s="93"/>
    </row>
    <row r="18" customFormat="false" ht="20.25" hidden="false" customHeight="true" outlineLevel="0" collapsed="false">
      <c r="A18" s="202" t="s">
        <v>244</v>
      </c>
      <c r="B18" s="212" t="n">
        <v>80</v>
      </c>
      <c r="C18" s="213" t="n">
        <v>44</v>
      </c>
      <c r="D18" s="214" t="n">
        <v>34</v>
      </c>
      <c r="E18" s="213" t="n">
        <v>104</v>
      </c>
      <c r="F18" s="215" t="n">
        <v>88</v>
      </c>
    </row>
    <row r="19" customFormat="false" ht="20.25" hidden="false" customHeight="true" outlineLevel="0" collapsed="false">
      <c r="A19" s="216" t="s">
        <v>245</v>
      </c>
      <c r="B19" s="217" t="n">
        <v>35</v>
      </c>
      <c r="C19" s="218" t="n">
        <v>14</v>
      </c>
      <c r="D19" s="219" t="n">
        <v>18</v>
      </c>
      <c r="E19" s="218" t="n">
        <v>72</v>
      </c>
      <c r="F19" s="220" t="n">
        <v>18</v>
      </c>
    </row>
    <row r="20" customFormat="false" ht="13.95" hidden="false" customHeight="true" outlineLevel="0" collapsed="false">
      <c r="A20" s="221" t="s">
        <v>253</v>
      </c>
      <c r="B20" s="221"/>
      <c r="C20" s="221"/>
      <c r="D20" s="221"/>
      <c r="E20" s="221"/>
      <c r="F20" s="221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</row>
  </sheetData>
  <mergeCells count="22">
    <mergeCell ref="A1:F1"/>
    <mergeCell ref="A2:F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A11:A12"/>
    <mergeCell ref="B11:F11"/>
    <mergeCell ref="A20:F20"/>
    <mergeCell ref="A21:F21"/>
  </mergeCells>
  <printOptions headings="false" gridLines="false" gridLinesSet="true" horizontalCentered="true" verticalCentered="true"/>
  <pageMargins left="5.68819444444445" right="1.81111111111111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4.99"/>
    <col collapsed="false" customWidth="true" hidden="false" outlineLevel="0" max="3" min="3" style="1" width="4.19"/>
    <col collapsed="false" customWidth="true" hidden="false" outlineLevel="0" max="4" min="4" style="1" width="8.69"/>
    <col collapsed="false" customWidth="true" hidden="false" outlineLevel="0" max="5" min="5" style="1" width="6.39"/>
    <col collapsed="false" customWidth="true" hidden="false" outlineLevel="0" max="6" min="6" style="1" width="7.39"/>
    <col collapsed="false" customWidth="true" hidden="false" outlineLevel="0" max="7" min="7" style="1" width="6.19"/>
    <col collapsed="false" customWidth="true" hidden="false" outlineLevel="0" max="8" min="8" style="2" width="7.59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222" t="s">
        <v>254</v>
      </c>
      <c r="B1" s="222"/>
      <c r="C1" s="222"/>
      <c r="D1" s="222"/>
      <c r="E1" s="222"/>
      <c r="F1" s="222"/>
      <c r="G1" s="93"/>
      <c r="H1" s="93"/>
    </row>
    <row r="2" customFormat="false" ht="19.5" hidden="false" customHeight="true" outlineLevel="0" collapsed="false">
      <c r="A2" s="223"/>
      <c r="B2" s="224" t="s">
        <v>255</v>
      </c>
      <c r="C2" s="224"/>
      <c r="D2" s="224"/>
      <c r="E2" s="224"/>
      <c r="F2" s="224"/>
      <c r="G2" s="224"/>
      <c r="H2" s="224"/>
    </row>
    <row r="3" customFormat="false" ht="19.5" hidden="false" customHeight="true" outlineLevel="0" collapsed="false">
      <c r="A3" s="223"/>
      <c r="B3" s="225" t="s">
        <v>256</v>
      </c>
      <c r="C3" s="226"/>
      <c r="D3" s="227" t="s">
        <v>257</v>
      </c>
      <c r="E3" s="227"/>
      <c r="F3" s="227"/>
      <c r="G3" s="227"/>
      <c r="H3" s="227"/>
    </row>
    <row r="4" customFormat="false" ht="28.05" hidden="false" customHeight="true" outlineLevel="0" collapsed="false">
      <c r="A4" s="223"/>
      <c r="B4" s="223"/>
      <c r="C4" s="226"/>
      <c r="D4" s="228" t="s">
        <v>247</v>
      </c>
      <c r="E4" s="228" t="s">
        <v>248</v>
      </c>
      <c r="F4" s="229" t="s">
        <v>258</v>
      </c>
      <c r="G4" s="229" t="s">
        <v>259</v>
      </c>
      <c r="H4" s="229" t="s">
        <v>251</v>
      </c>
    </row>
    <row r="5" customFormat="false" ht="19.5" hidden="false" customHeight="true" outlineLevel="0" collapsed="false">
      <c r="A5" s="230" t="s">
        <v>252</v>
      </c>
      <c r="B5" s="231" t="n">
        <v>6</v>
      </c>
      <c r="C5" s="232" t="n">
        <v>46</v>
      </c>
      <c r="D5" s="232" t="n">
        <v>6</v>
      </c>
      <c r="E5" s="232" t="n">
        <v>6</v>
      </c>
      <c r="F5" s="232" t="n">
        <v>4</v>
      </c>
      <c r="G5" s="232" t="n">
        <v>24</v>
      </c>
      <c r="H5" s="233" t="n">
        <v>6</v>
      </c>
    </row>
    <row r="6" customFormat="false" ht="19.5" hidden="false" customHeight="true" outlineLevel="0" collapsed="false">
      <c r="A6" s="234" t="s">
        <v>240</v>
      </c>
      <c r="B6" s="231" t="n">
        <v>0</v>
      </c>
      <c r="C6" s="231" t="n">
        <v>13</v>
      </c>
      <c r="D6" s="231" t="n">
        <v>0</v>
      </c>
      <c r="E6" s="231" t="n">
        <v>1</v>
      </c>
      <c r="F6" s="231" t="n">
        <v>1</v>
      </c>
      <c r="G6" s="231" t="n">
        <v>6</v>
      </c>
      <c r="H6" s="235" t="n">
        <v>5</v>
      </c>
    </row>
    <row r="7" customFormat="false" ht="19.5" hidden="false" customHeight="true" outlineLevel="0" collapsed="false">
      <c r="A7" s="225" t="s">
        <v>241</v>
      </c>
      <c r="B7" s="231" t="n">
        <v>1</v>
      </c>
      <c r="C7" s="231" t="n">
        <v>7</v>
      </c>
      <c r="D7" s="231" t="n">
        <v>2</v>
      </c>
      <c r="E7" s="231" t="n">
        <v>2</v>
      </c>
      <c r="F7" s="231" t="n">
        <v>1</v>
      </c>
      <c r="G7" s="231" t="n">
        <v>2</v>
      </c>
      <c r="H7" s="235" t="n">
        <v>0</v>
      </c>
    </row>
    <row r="8" customFormat="false" ht="19.5" hidden="false" customHeight="true" outlineLevel="0" collapsed="false">
      <c r="A8" s="234" t="s">
        <v>242</v>
      </c>
      <c r="B8" s="231" t="n">
        <v>1</v>
      </c>
      <c r="C8" s="231" t="n">
        <v>6</v>
      </c>
      <c r="D8" s="231" t="n">
        <v>2</v>
      </c>
      <c r="E8" s="231" t="n">
        <v>0</v>
      </c>
      <c r="F8" s="231" t="n">
        <v>0</v>
      </c>
      <c r="G8" s="231" t="n">
        <v>4</v>
      </c>
      <c r="H8" s="235" t="n">
        <v>0</v>
      </c>
    </row>
    <row r="9" customFormat="false" ht="19.5" hidden="false" customHeight="true" outlineLevel="0" collapsed="false">
      <c r="A9" s="234" t="s">
        <v>243</v>
      </c>
      <c r="B9" s="231" t="n">
        <v>2</v>
      </c>
      <c r="C9" s="231" t="n">
        <v>10</v>
      </c>
      <c r="D9" s="231" t="n">
        <v>2</v>
      </c>
      <c r="E9" s="231" t="n">
        <v>2</v>
      </c>
      <c r="F9" s="231" t="n">
        <v>2</v>
      </c>
      <c r="G9" s="231" t="n">
        <v>4</v>
      </c>
      <c r="H9" s="235" t="n">
        <v>0</v>
      </c>
    </row>
    <row r="10" customFormat="false" ht="19.5" hidden="false" customHeight="true" outlineLevel="0" collapsed="false">
      <c r="A10" s="234" t="s">
        <v>244</v>
      </c>
      <c r="B10" s="231" t="n">
        <v>2</v>
      </c>
      <c r="C10" s="231" t="n">
        <v>5</v>
      </c>
      <c r="D10" s="231" t="n">
        <v>0</v>
      </c>
      <c r="E10" s="231" t="n">
        <v>1</v>
      </c>
      <c r="F10" s="231" t="n">
        <v>0</v>
      </c>
      <c r="G10" s="231" t="n">
        <v>4</v>
      </c>
      <c r="H10" s="235" t="n">
        <v>0</v>
      </c>
    </row>
    <row r="11" customFormat="false" ht="19.5" hidden="false" customHeight="true" outlineLevel="0" collapsed="false">
      <c r="A11" s="234" t="s">
        <v>245</v>
      </c>
      <c r="B11" s="231" t="n">
        <v>0</v>
      </c>
      <c r="C11" s="231" t="n">
        <v>5</v>
      </c>
      <c r="D11" s="231" t="n">
        <v>0</v>
      </c>
      <c r="E11" s="231" t="n">
        <v>0</v>
      </c>
      <c r="F11" s="231" t="n">
        <v>0</v>
      </c>
      <c r="G11" s="231" t="n">
        <v>4</v>
      </c>
      <c r="H11" s="235" t="n">
        <v>1</v>
      </c>
    </row>
    <row r="12" customFormat="false" ht="19.5" hidden="false" customHeight="true" outlineLevel="0" collapsed="false">
      <c r="A12" s="223"/>
      <c r="B12" s="236" t="s">
        <v>260</v>
      </c>
      <c r="C12" s="236"/>
      <c r="D12" s="236"/>
      <c r="E12" s="236"/>
      <c r="F12" s="236"/>
      <c r="G12" s="236"/>
      <c r="H12" s="236"/>
    </row>
    <row r="13" customFormat="false" ht="19.5" hidden="false" customHeight="true" outlineLevel="0" collapsed="false">
      <c r="A13" s="223"/>
      <c r="B13" s="225" t="s">
        <v>256</v>
      </c>
      <c r="C13" s="226"/>
      <c r="D13" s="237" t="s">
        <v>261</v>
      </c>
      <c r="E13" s="237"/>
      <c r="F13" s="237"/>
      <c r="G13" s="237"/>
      <c r="H13" s="237"/>
    </row>
    <row r="14" customFormat="false" ht="19.5" hidden="false" customHeight="true" outlineLevel="0" collapsed="false">
      <c r="A14" s="223"/>
      <c r="B14" s="223"/>
      <c r="C14" s="226"/>
      <c r="D14" s="228" t="s">
        <v>262</v>
      </c>
      <c r="E14" s="228" t="s">
        <v>263</v>
      </c>
      <c r="F14" s="228"/>
      <c r="G14" s="229" t="s">
        <v>264</v>
      </c>
      <c r="H14" s="229"/>
    </row>
    <row r="15" customFormat="false" ht="19.5" hidden="false" customHeight="true" outlineLevel="0" collapsed="false">
      <c r="A15" s="234" t="s">
        <v>252</v>
      </c>
      <c r="B15" s="225" t="n">
        <v>101</v>
      </c>
      <c r="C15" s="231" t="n">
        <v>294</v>
      </c>
      <c r="D15" s="231" t="n">
        <v>21</v>
      </c>
      <c r="E15" s="231" t="n">
        <v>27</v>
      </c>
      <c r="F15" s="231"/>
      <c r="G15" s="235" t="n">
        <v>246</v>
      </c>
      <c r="H15" s="235"/>
    </row>
    <row r="16" customFormat="false" ht="19.5" hidden="false" customHeight="true" outlineLevel="0" collapsed="false">
      <c r="A16" s="234" t="s">
        <v>240</v>
      </c>
      <c r="B16" s="225" t="n">
        <v>12</v>
      </c>
      <c r="C16" s="231" t="n">
        <v>70</v>
      </c>
      <c r="D16" s="231" t="n">
        <v>5</v>
      </c>
      <c r="E16" s="231" t="n">
        <v>7</v>
      </c>
      <c r="F16" s="231"/>
      <c r="G16" s="235" t="n">
        <v>58</v>
      </c>
      <c r="H16" s="235"/>
    </row>
    <row r="17" customFormat="false" ht="19.5" hidden="false" customHeight="true" outlineLevel="0" collapsed="false">
      <c r="A17" s="225" t="s">
        <v>241</v>
      </c>
      <c r="B17" s="225" t="n">
        <v>3</v>
      </c>
      <c r="C17" s="231" t="n">
        <v>29</v>
      </c>
      <c r="D17" s="231" t="n">
        <v>8</v>
      </c>
      <c r="E17" s="231" t="n">
        <v>3</v>
      </c>
      <c r="F17" s="231"/>
      <c r="G17" s="235" t="n">
        <v>18</v>
      </c>
      <c r="H17" s="235"/>
    </row>
    <row r="18" customFormat="false" ht="19.5" hidden="false" customHeight="true" outlineLevel="0" collapsed="false">
      <c r="A18" s="234" t="s">
        <v>242</v>
      </c>
      <c r="B18" s="225" t="n">
        <v>9</v>
      </c>
      <c r="C18" s="231" t="n">
        <v>37</v>
      </c>
      <c r="D18" s="231" t="n">
        <v>2</v>
      </c>
      <c r="E18" s="231" t="n">
        <v>8</v>
      </c>
      <c r="F18" s="231"/>
      <c r="G18" s="235" t="n">
        <v>27</v>
      </c>
      <c r="H18" s="235"/>
    </row>
    <row r="19" customFormat="false" ht="19.5" hidden="false" customHeight="true" outlineLevel="0" collapsed="false">
      <c r="A19" s="234" t="s">
        <v>243</v>
      </c>
      <c r="B19" s="225" t="n">
        <v>3</v>
      </c>
      <c r="C19" s="231" t="n">
        <v>31</v>
      </c>
      <c r="D19" s="231" t="n">
        <v>4</v>
      </c>
      <c r="E19" s="231" t="n">
        <v>2</v>
      </c>
      <c r="F19" s="231"/>
      <c r="G19" s="235" t="n">
        <v>25</v>
      </c>
      <c r="H19" s="235"/>
    </row>
    <row r="20" customFormat="false" ht="19.5" hidden="false" customHeight="true" outlineLevel="0" collapsed="false">
      <c r="A20" s="234" t="s">
        <v>244</v>
      </c>
      <c r="B20" s="225" t="n">
        <v>72</v>
      </c>
      <c r="C20" s="231" t="n">
        <v>118</v>
      </c>
      <c r="D20" s="231" t="n">
        <v>2</v>
      </c>
      <c r="E20" s="231" t="n">
        <v>7</v>
      </c>
      <c r="F20" s="231"/>
      <c r="G20" s="235" t="n">
        <v>109</v>
      </c>
      <c r="H20" s="235"/>
    </row>
    <row r="21" customFormat="false" ht="19.5" hidden="false" customHeight="true" outlineLevel="0" collapsed="false">
      <c r="A21" s="234" t="s">
        <v>245</v>
      </c>
      <c r="B21" s="225" t="n">
        <v>2</v>
      </c>
      <c r="C21" s="231" t="n">
        <v>9</v>
      </c>
      <c r="D21" s="231" t="n">
        <v>0</v>
      </c>
      <c r="E21" s="231" t="n">
        <v>0</v>
      </c>
      <c r="F21" s="231"/>
      <c r="G21" s="235" t="n">
        <v>9</v>
      </c>
      <c r="H21" s="235"/>
    </row>
    <row r="22" customFormat="false" ht="14.25" hidden="false" customHeight="false" outlineLevel="0" collapsed="false">
      <c r="A22" s="238"/>
      <c r="B22" s="238"/>
      <c r="C22" s="238"/>
      <c r="D22" s="238"/>
      <c r="E22" s="238"/>
      <c r="F22" s="238"/>
      <c r="G22" s="238"/>
      <c r="H22" s="238"/>
    </row>
  </sheetData>
  <mergeCells count="28">
    <mergeCell ref="A1:F1"/>
    <mergeCell ref="A2:A4"/>
    <mergeCell ref="B2:H2"/>
    <mergeCell ref="B3:B4"/>
    <mergeCell ref="C3:C4"/>
    <mergeCell ref="D3:H3"/>
    <mergeCell ref="A12:A14"/>
    <mergeCell ref="B12:H12"/>
    <mergeCell ref="B13:B14"/>
    <mergeCell ref="C13:C14"/>
    <mergeCell ref="D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A22:H22"/>
  </mergeCells>
  <printOptions headings="false" gridLines="false" gridLinesSet="true" horizontalCentered="false" verticalCentered="false"/>
  <pageMargins left="1.57430555555556" right="5.33680555555556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59"/>
    <col collapsed="false" customWidth="true" hidden="false" outlineLevel="0" max="3" min="3" style="1" width="7.19"/>
    <col collapsed="false" customWidth="true" hidden="false" outlineLevel="0" max="4" min="4" style="2" width="11.5"/>
    <col collapsed="false" customWidth="true" hidden="false" outlineLevel="0" max="5" min="5" style="1" width="6.69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71" t="s">
        <v>265</v>
      </c>
      <c r="B1" s="71"/>
      <c r="C1" s="71"/>
      <c r="D1" s="71"/>
      <c r="E1" s="71"/>
    </row>
    <row r="2" customFormat="false" ht="16.5" hidden="false" customHeight="true" outlineLevel="0" collapsed="false">
      <c r="A2" s="239"/>
      <c r="B2" s="240" t="s">
        <v>266</v>
      </c>
      <c r="C2" s="240"/>
      <c r="D2" s="240" t="s">
        <v>267</v>
      </c>
      <c r="E2" s="240"/>
    </row>
    <row r="3" customFormat="false" ht="33" hidden="false" customHeight="true" outlineLevel="0" collapsed="false">
      <c r="A3" s="239"/>
      <c r="B3" s="241" t="s">
        <v>268</v>
      </c>
      <c r="C3" s="242" t="s">
        <v>269</v>
      </c>
      <c r="D3" s="241" t="s">
        <v>268</v>
      </c>
      <c r="E3" s="242" t="s">
        <v>269</v>
      </c>
    </row>
    <row r="4" customFormat="false" ht="20" hidden="false" customHeight="true" outlineLevel="0" collapsed="false">
      <c r="A4" s="243" t="s">
        <v>270</v>
      </c>
      <c r="B4" s="98" t="n">
        <v>409.21</v>
      </c>
      <c r="C4" s="130" t="n">
        <v>6.4</v>
      </c>
      <c r="D4" s="98" t="n">
        <v>78.62</v>
      </c>
      <c r="E4" s="130" t="n">
        <v>2.2</v>
      </c>
    </row>
    <row r="5" customFormat="false" ht="20" hidden="false" customHeight="true" outlineLevel="0" collapsed="false">
      <c r="A5" s="243" t="s">
        <v>240</v>
      </c>
      <c r="B5" s="98" t="n">
        <v>105.93</v>
      </c>
      <c r="C5" s="130" t="n">
        <v>6.6</v>
      </c>
      <c r="D5" s="98" t="n">
        <v>13.05</v>
      </c>
      <c r="E5" s="130" t="n">
        <v>2</v>
      </c>
    </row>
    <row r="6" customFormat="false" ht="20" hidden="false" customHeight="true" outlineLevel="0" collapsed="false">
      <c r="A6" s="243" t="s">
        <v>241</v>
      </c>
      <c r="B6" s="95" t="n">
        <v>48.12</v>
      </c>
      <c r="C6" s="244" t="n">
        <v>6.2</v>
      </c>
      <c r="D6" s="95" t="n">
        <v>12.29</v>
      </c>
      <c r="E6" s="244" t="n">
        <v>2</v>
      </c>
    </row>
    <row r="7" customFormat="false" ht="20" hidden="false" customHeight="true" outlineLevel="0" collapsed="false">
      <c r="A7" s="243" t="s">
        <v>242</v>
      </c>
      <c r="B7" s="95" t="n">
        <v>72.94</v>
      </c>
      <c r="C7" s="244" t="n">
        <v>6.3</v>
      </c>
      <c r="D7" s="95" t="n">
        <v>17.63</v>
      </c>
      <c r="E7" s="244" t="n">
        <v>2.2</v>
      </c>
    </row>
    <row r="8" customFormat="false" ht="20" hidden="false" customHeight="true" outlineLevel="0" collapsed="false">
      <c r="A8" s="243" t="s">
        <v>243</v>
      </c>
      <c r="B8" s="98" t="n">
        <v>75.04</v>
      </c>
      <c r="C8" s="244" t="n">
        <v>6.5</v>
      </c>
      <c r="D8" s="98" t="n">
        <v>15.63</v>
      </c>
      <c r="E8" s="244" t="n">
        <v>2.3</v>
      </c>
    </row>
    <row r="9" customFormat="false" ht="20" hidden="false" customHeight="true" outlineLevel="0" collapsed="false">
      <c r="A9" s="243" t="s">
        <v>244</v>
      </c>
      <c r="B9" s="98" t="n">
        <v>95.39</v>
      </c>
      <c r="C9" s="244" t="n">
        <v>6.3</v>
      </c>
      <c r="D9" s="98" t="n">
        <v>19.17</v>
      </c>
      <c r="E9" s="244" t="n">
        <v>2.2</v>
      </c>
    </row>
    <row r="10" customFormat="false" ht="20" hidden="false" customHeight="true" outlineLevel="0" collapsed="false">
      <c r="A10" s="243" t="s">
        <v>245</v>
      </c>
      <c r="B10" s="98" t="n">
        <v>11.78</v>
      </c>
      <c r="C10" s="244" t="n">
        <v>6.1</v>
      </c>
      <c r="D10" s="98" t="n">
        <v>0.84</v>
      </c>
      <c r="E10" s="244" t="n">
        <v>2</v>
      </c>
    </row>
    <row r="11" customFormat="false" ht="20" hidden="false" customHeight="true" outlineLevel="0" collapsed="false">
      <c r="A11" s="245" t="s">
        <v>271</v>
      </c>
      <c r="B11" s="104" t="n">
        <v>23.86</v>
      </c>
      <c r="C11" s="138" t="n">
        <v>8.5</v>
      </c>
      <c r="D11" s="104" t="n">
        <v>1.22</v>
      </c>
      <c r="E11" s="138" t="n">
        <v>2</v>
      </c>
    </row>
    <row r="12" customFormat="false" ht="18" hidden="false" customHeight="true" outlineLevel="0" collapsed="false">
      <c r="A12" s="239"/>
      <c r="B12" s="246" t="s">
        <v>272</v>
      </c>
      <c r="C12" s="246"/>
      <c r="D12" s="246" t="s">
        <v>273</v>
      </c>
      <c r="E12" s="246"/>
    </row>
    <row r="13" customFormat="false" ht="31.5" hidden="false" customHeight="true" outlineLevel="0" collapsed="false">
      <c r="A13" s="239"/>
      <c r="B13" s="241" t="s">
        <v>268</v>
      </c>
      <c r="C13" s="242" t="s">
        <v>269</v>
      </c>
      <c r="D13" s="241" t="s">
        <v>268</v>
      </c>
      <c r="E13" s="242" t="s">
        <v>269</v>
      </c>
    </row>
    <row r="14" customFormat="false" ht="20" hidden="false" customHeight="true" outlineLevel="0" collapsed="false">
      <c r="A14" s="243" t="s">
        <v>270</v>
      </c>
      <c r="B14" s="98" t="n">
        <v>104.23</v>
      </c>
      <c r="C14" s="130" t="n">
        <v>8.6</v>
      </c>
      <c r="D14" s="98" t="n">
        <v>226.36</v>
      </c>
      <c r="E14" s="130" t="n">
        <v>7</v>
      </c>
    </row>
    <row r="15" customFormat="false" ht="20" hidden="false" customHeight="true" outlineLevel="0" collapsed="false">
      <c r="A15" s="243" t="s">
        <v>240</v>
      </c>
      <c r="B15" s="98" t="n">
        <v>23.53</v>
      </c>
      <c r="C15" s="130" t="n">
        <v>7.6</v>
      </c>
      <c r="D15" s="98" t="n">
        <v>69.35</v>
      </c>
      <c r="E15" s="130" t="n">
        <v>7.2</v>
      </c>
    </row>
    <row r="16" customFormat="false" ht="20" hidden="false" customHeight="true" outlineLevel="0" collapsed="false">
      <c r="A16" s="243" t="s">
        <v>241</v>
      </c>
      <c r="B16" s="98" t="n">
        <v>12.27</v>
      </c>
      <c r="C16" s="130" t="n">
        <v>11.2</v>
      </c>
      <c r="D16" s="98" t="n">
        <v>23.56</v>
      </c>
      <c r="E16" s="130" t="n">
        <v>6</v>
      </c>
    </row>
    <row r="17" customFormat="false" ht="20" hidden="false" customHeight="true" outlineLevel="0" collapsed="false">
      <c r="A17" s="243" t="s">
        <v>242</v>
      </c>
      <c r="B17" s="98" t="n">
        <v>16.83</v>
      </c>
      <c r="C17" s="130" t="n">
        <v>6.6</v>
      </c>
      <c r="D17" s="98" t="n">
        <v>38.48</v>
      </c>
      <c r="E17" s="130" t="n">
        <v>8.4</v>
      </c>
    </row>
    <row r="18" customFormat="false" ht="20" hidden="false" customHeight="true" outlineLevel="0" collapsed="false">
      <c r="A18" s="243" t="s">
        <v>243</v>
      </c>
      <c r="B18" s="98" t="n">
        <v>21.46</v>
      </c>
      <c r="C18" s="130" t="n">
        <v>9.8</v>
      </c>
      <c r="D18" s="98" t="n">
        <v>37.95</v>
      </c>
      <c r="E18" s="130" t="n">
        <v>6.6</v>
      </c>
    </row>
    <row r="19" customFormat="false" ht="20" hidden="false" customHeight="true" outlineLevel="0" collapsed="false">
      <c r="A19" s="243" t="s">
        <v>244</v>
      </c>
      <c r="B19" s="98" t="n">
        <v>26.79</v>
      </c>
      <c r="C19" s="130" t="n">
        <v>8.8</v>
      </c>
      <c r="D19" s="98" t="n">
        <v>49.43</v>
      </c>
      <c r="E19" s="130" t="n">
        <v>6.6</v>
      </c>
    </row>
    <row r="20" customFormat="false" ht="20" hidden="false" customHeight="true" outlineLevel="0" collapsed="false">
      <c r="A20" s="243" t="s">
        <v>245</v>
      </c>
      <c r="B20" s="98" t="n">
        <v>3.35</v>
      </c>
      <c r="C20" s="130" t="n">
        <v>8</v>
      </c>
      <c r="D20" s="98" t="n">
        <v>7.58</v>
      </c>
      <c r="E20" s="130" t="n">
        <v>5.8</v>
      </c>
    </row>
    <row r="21" customFormat="false" ht="20" hidden="false" customHeight="true" outlineLevel="0" collapsed="false">
      <c r="A21" s="245" t="s">
        <v>271</v>
      </c>
      <c r="B21" s="98" t="n">
        <v>14.5</v>
      </c>
      <c r="C21" s="130" t="n">
        <v>10.1</v>
      </c>
      <c r="D21" s="98" t="n">
        <v>8.14</v>
      </c>
      <c r="E21" s="130" t="n">
        <v>5.8</v>
      </c>
    </row>
    <row r="22" customFormat="false" ht="14.25" hidden="false" customHeight="true" outlineLevel="0" collapsed="false">
      <c r="A22" s="24"/>
      <c r="B22" s="24"/>
      <c r="C22" s="24"/>
      <c r="D22" s="24"/>
      <c r="E22" s="24"/>
    </row>
  </sheetData>
  <mergeCells count="8">
    <mergeCell ref="A1:E1"/>
    <mergeCell ref="A2:A3"/>
    <mergeCell ref="B2:C2"/>
    <mergeCell ref="D2:E2"/>
    <mergeCell ref="A12:A13"/>
    <mergeCell ref="B12:C12"/>
    <mergeCell ref="D12:E12"/>
    <mergeCell ref="A22:E22"/>
  </mergeCells>
  <printOptions headings="false" gridLines="false" gridLinesSet="true" horizontalCentered="true" verticalCentered="true"/>
  <pageMargins left="1.81111111111111" right="5.6881944444444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1.09"/>
    <col collapsed="false" customWidth="true" hidden="false" outlineLevel="0" max="3" min="3" style="1" width="7.39"/>
    <col collapsed="false" customWidth="true" hidden="false" outlineLevel="0" max="4" min="4" style="1" width="11.09"/>
    <col collapsed="false" customWidth="true" hidden="false" outlineLevel="0" max="5" min="5" style="1" width="7.3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71" t="s">
        <v>274</v>
      </c>
      <c r="B1" s="71"/>
      <c r="C1" s="71"/>
      <c r="D1" s="71"/>
      <c r="E1" s="71"/>
    </row>
    <row r="2" customFormat="false" ht="18" hidden="false" customHeight="true" outlineLevel="0" collapsed="false">
      <c r="A2" s="239"/>
      <c r="B2" s="240" t="s">
        <v>275</v>
      </c>
      <c r="C2" s="240"/>
      <c r="D2" s="240" t="s">
        <v>276</v>
      </c>
      <c r="E2" s="240"/>
    </row>
    <row r="3" customFormat="false" ht="30.75" hidden="false" customHeight="true" outlineLevel="0" collapsed="false">
      <c r="A3" s="239"/>
      <c r="B3" s="241" t="s">
        <v>268</v>
      </c>
      <c r="C3" s="242" t="s">
        <v>277</v>
      </c>
      <c r="D3" s="241" t="s">
        <v>268</v>
      </c>
      <c r="E3" s="242" t="s">
        <v>277</v>
      </c>
    </row>
    <row r="4" customFormat="false" ht="21.75" hidden="false" customHeight="true" outlineLevel="0" collapsed="false">
      <c r="A4" s="243" t="s">
        <v>270</v>
      </c>
      <c r="B4" s="98" t="n">
        <v>56.22</v>
      </c>
      <c r="C4" s="130" t="n">
        <v>10.1</v>
      </c>
      <c r="D4" s="98" t="n">
        <v>237.97</v>
      </c>
      <c r="E4" s="130" t="n">
        <v>5.9</v>
      </c>
    </row>
    <row r="5" customFormat="false" ht="21.75" hidden="false" customHeight="true" outlineLevel="0" collapsed="false">
      <c r="A5" s="243" t="s">
        <v>240</v>
      </c>
      <c r="B5" s="98" t="n">
        <v>8.38</v>
      </c>
      <c r="C5" s="130" t="n">
        <v>3.9</v>
      </c>
      <c r="D5" s="98" t="n">
        <v>62.87</v>
      </c>
      <c r="E5" s="130" t="n">
        <v>5.9</v>
      </c>
    </row>
    <row r="6" customFormat="false" ht="21.75" hidden="false" customHeight="true" outlineLevel="0" collapsed="false">
      <c r="A6" s="243" t="s">
        <v>241</v>
      </c>
      <c r="B6" s="98" t="n">
        <v>8.05</v>
      </c>
      <c r="C6" s="130" t="n">
        <v>13.8</v>
      </c>
      <c r="D6" s="98" t="n">
        <v>28.26</v>
      </c>
      <c r="E6" s="130" t="n">
        <v>6</v>
      </c>
    </row>
    <row r="7" customFormat="false" ht="21.75" hidden="false" customHeight="true" outlineLevel="0" collapsed="false">
      <c r="A7" s="243" t="s">
        <v>242</v>
      </c>
      <c r="B7" s="98" t="n">
        <v>8.69</v>
      </c>
      <c r="C7" s="130" t="n">
        <v>12.5</v>
      </c>
      <c r="D7" s="98" t="n">
        <v>41.59</v>
      </c>
      <c r="E7" s="130" t="n">
        <v>6.1</v>
      </c>
    </row>
    <row r="8" customFormat="false" ht="21.75" hidden="false" customHeight="true" outlineLevel="0" collapsed="false">
      <c r="A8" s="243" t="s">
        <v>243</v>
      </c>
      <c r="B8" s="98" t="n">
        <v>10.45</v>
      </c>
      <c r="C8" s="130" t="n">
        <v>11.9</v>
      </c>
      <c r="D8" s="98" t="n">
        <v>43.34</v>
      </c>
      <c r="E8" s="130" t="n">
        <v>5.7</v>
      </c>
    </row>
    <row r="9" customFormat="false" ht="21.75" hidden="false" customHeight="true" outlineLevel="0" collapsed="false">
      <c r="A9" s="243" t="s">
        <v>244</v>
      </c>
      <c r="B9" s="98" t="n">
        <v>17.59</v>
      </c>
      <c r="C9" s="130" t="n">
        <v>10.1</v>
      </c>
      <c r="D9" s="98" t="n">
        <v>55.04</v>
      </c>
      <c r="E9" s="130" t="n">
        <v>5.7</v>
      </c>
    </row>
    <row r="10" customFormat="false" ht="21.75" hidden="false" customHeight="true" outlineLevel="0" collapsed="false">
      <c r="A10" s="247" t="s">
        <v>245</v>
      </c>
      <c r="B10" s="104" t="n">
        <v>3.06</v>
      </c>
      <c r="C10" s="138" t="n">
        <v>8.1</v>
      </c>
      <c r="D10" s="104" t="n">
        <v>6.88</v>
      </c>
      <c r="E10" s="138" t="n">
        <v>6.3</v>
      </c>
    </row>
    <row r="11" customFormat="false" ht="16.5" hidden="false" customHeight="true" outlineLevel="0" collapsed="false">
      <c r="A11" s="248" t="s">
        <v>278</v>
      </c>
      <c r="B11" s="248"/>
      <c r="C11" s="248"/>
      <c r="D11" s="248"/>
      <c r="E11" s="248"/>
    </row>
    <row r="12" customFormat="false" ht="16.5" hidden="false" customHeight="true" outlineLevel="0" collapsed="false">
      <c r="A12" s="239"/>
      <c r="B12" s="240" t="s">
        <v>27</v>
      </c>
      <c r="C12" s="240"/>
      <c r="D12" s="240" t="s">
        <v>279</v>
      </c>
      <c r="E12" s="240"/>
    </row>
    <row r="13" customFormat="false" ht="30.75" hidden="false" customHeight="true" outlineLevel="0" collapsed="false">
      <c r="A13" s="239"/>
      <c r="B13" s="241" t="s">
        <v>268</v>
      </c>
      <c r="C13" s="242" t="s">
        <v>269</v>
      </c>
      <c r="D13" s="241" t="s">
        <v>268</v>
      </c>
      <c r="E13" s="242" t="s">
        <v>269</v>
      </c>
    </row>
    <row r="14" customFormat="false" ht="21" hidden="false" customHeight="true" outlineLevel="0" collapsed="false">
      <c r="A14" s="243" t="s">
        <v>270</v>
      </c>
      <c r="B14" s="98" t="n">
        <v>152.08</v>
      </c>
      <c r="C14" s="130" t="n">
        <v>2.2</v>
      </c>
      <c r="D14" s="98" t="s">
        <v>56</v>
      </c>
      <c r="E14" s="130" t="n">
        <v>11.2</v>
      </c>
    </row>
    <row r="15" customFormat="false" ht="21" hidden="false" customHeight="true" outlineLevel="0" collapsed="false">
      <c r="A15" s="243" t="s">
        <v>240</v>
      </c>
      <c r="B15" s="98" t="n">
        <v>26.51</v>
      </c>
      <c r="C15" s="129" t="n">
        <v>2</v>
      </c>
      <c r="D15" s="98" t="s">
        <v>56</v>
      </c>
      <c r="E15" s="244" t="n">
        <v>15.3</v>
      </c>
    </row>
    <row r="16" customFormat="false" ht="21" hidden="false" customHeight="true" outlineLevel="0" collapsed="false">
      <c r="A16" s="243" t="s">
        <v>241</v>
      </c>
      <c r="B16" s="98" t="n">
        <v>24.79</v>
      </c>
      <c r="C16" s="130" t="n">
        <v>2.1</v>
      </c>
      <c r="D16" s="98" t="s">
        <v>56</v>
      </c>
      <c r="E16" s="130" t="n">
        <v>9.1</v>
      </c>
    </row>
    <row r="17" customFormat="false" ht="21" hidden="false" customHeight="true" outlineLevel="0" collapsed="false">
      <c r="A17" s="243" t="s">
        <v>242</v>
      </c>
      <c r="B17" s="95" t="n">
        <v>34.78</v>
      </c>
      <c r="C17" s="244" t="n">
        <v>2.2</v>
      </c>
      <c r="D17" s="98" t="s">
        <v>56</v>
      </c>
      <c r="E17" s="244" t="n">
        <v>-3.6</v>
      </c>
    </row>
    <row r="18" customFormat="false" ht="21" hidden="false" customHeight="true" outlineLevel="0" collapsed="false">
      <c r="A18" s="243" t="s">
        <v>243</v>
      </c>
      <c r="B18" s="95" t="n">
        <v>30.62</v>
      </c>
      <c r="C18" s="244" t="n">
        <v>2.3</v>
      </c>
      <c r="D18" s="98" t="s">
        <v>56</v>
      </c>
      <c r="E18" s="244" t="n">
        <v>17.7</v>
      </c>
    </row>
    <row r="19" customFormat="false" ht="21" hidden="false" customHeight="true" outlineLevel="0" collapsed="false">
      <c r="A19" s="243" t="s">
        <v>244</v>
      </c>
      <c r="B19" s="98" t="n">
        <v>34.42</v>
      </c>
      <c r="C19" s="244" t="n">
        <v>2.2</v>
      </c>
      <c r="D19" s="98" t="s">
        <v>56</v>
      </c>
      <c r="E19" s="244" t="n">
        <v>15.7</v>
      </c>
    </row>
    <row r="20" customFormat="false" ht="21" hidden="false" customHeight="true" outlineLevel="0" collapsed="false">
      <c r="A20" s="247" t="s">
        <v>245</v>
      </c>
      <c r="B20" s="98" t="n">
        <v>0.98</v>
      </c>
      <c r="C20" s="244" t="n">
        <v>2</v>
      </c>
      <c r="D20" s="98" t="s">
        <v>56</v>
      </c>
      <c r="E20" s="244" t="n">
        <v>22.6</v>
      </c>
    </row>
    <row r="21" customFormat="false" ht="14.25" hidden="false" customHeight="true" outlineLevel="0" collapsed="false">
      <c r="A21" s="24"/>
      <c r="B21" s="24"/>
      <c r="C21" s="24"/>
      <c r="D21" s="24"/>
      <c r="E21" s="24"/>
    </row>
  </sheetData>
  <mergeCells count="9">
    <mergeCell ref="A1:E1"/>
    <mergeCell ref="A2:A3"/>
    <mergeCell ref="B2:C2"/>
    <mergeCell ref="D2:E2"/>
    <mergeCell ref="A11:E11"/>
    <mergeCell ref="A12:A13"/>
    <mergeCell ref="B12:C12"/>
    <mergeCell ref="D12:E12"/>
    <mergeCell ref="A21:E21"/>
  </mergeCells>
  <printOptions headings="false" gridLines="false" gridLinesSet="true" horizontalCentered="true" verticalCentered="true"/>
  <pageMargins left="5.72777777777778" right="1.81111111111111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10.59"/>
    <col collapsed="false" customWidth="true" hidden="false" outlineLevel="0" max="3" min="3" style="1" width="10.19"/>
    <col collapsed="false" customWidth="true" hidden="false" outlineLevel="0" max="4" min="4" style="2" width="11.09"/>
    <col collapsed="false" customWidth="true" hidden="false" outlineLevel="0" max="5" min="5" style="1" width="8.8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136" t="s">
        <v>280</v>
      </c>
      <c r="B1" s="136"/>
      <c r="C1" s="136"/>
      <c r="D1" s="136"/>
      <c r="E1" s="136"/>
    </row>
    <row r="2" customFormat="false" ht="16.5" hidden="false" customHeight="true" outlineLevel="0" collapsed="false">
      <c r="A2" s="249"/>
      <c r="B2" s="250" t="s">
        <v>281</v>
      </c>
      <c r="C2" s="250"/>
      <c r="D2" s="250" t="s">
        <v>111</v>
      </c>
      <c r="E2" s="250"/>
    </row>
    <row r="3" customFormat="false" ht="33" hidden="false" customHeight="true" outlineLevel="0" collapsed="false">
      <c r="A3" s="249"/>
      <c r="B3" s="250"/>
      <c r="C3" s="250"/>
      <c r="D3" s="241" t="s">
        <v>282</v>
      </c>
      <c r="E3" s="242" t="s">
        <v>283</v>
      </c>
    </row>
    <row r="4" customFormat="false" ht="21" hidden="false" customHeight="true" outlineLevel="0" collapsed="false">
      <c r="A4" s="200" t="s">
        <v>270</v>
      </c>
      <c r="B4" s="22" t="n">
        <v>13.7</v>
      </c>
      <c r="C4" s="22"/>
      <c r="D4" s="110" t="n">
        <v>1.98</v>
      </c>
      <c r="E4" s="116" t="n">
        <v>53.8</v>
      </c>
    </row>
    <row r="5" customFormat="false" ht="21" hidden="false" customHeight="true" outlineLevel="0" collapsed="false">
      <c r="A5" s="243" t="s">
        <v>240</v>
      </c>
      <c r="B5" s="114" t="n">
        <v>7.5</v>
      </c>
      <c r="C5" s="114"/>
      <c r="D5" s="21" t="n">
        <v>0.37</v>
      </c>
      <c r="E5" s="22" t="n">
        <v>16.5</v>
      </c>
    </row>
    <row r="6" customFormat="false" ht="21" hidden="false" customHeight="true" outlineLevel="0" collapsed="false">
      <c r="A6" s="243" t="s">
        <v>241</v>
      </c>
      <c r="B6" s="114" t="n">
        <v>22.7</v>
      </c>
      <c r="C6" s="114"/>
      <c r="D6" s="21" t="n">
        <v>0.06</v>
      </c>
      <c r="E6" s="22" t="n">
        <v>-17.1</v>
      </c>
    </row>
    <row r="7" customFormat="false" ht="21" hidden="false" customHeight="true" outlineLevel="0" collapsed="false">
      <c r="A7" s="243" t="s">
        <v>242</v>
      </c>
      <c r="B7" s="114" t="n">
        <v>13.7</v>
      </c>
      <c r="C7" s="114"/>
      <c r="D7" s="21" t="n">
        <v>0.07</v>
      </c>
      <c r="E7" s="22" t="n">
        <v>59.2</v>
      </c>
    </row>
    <row r="8" customFormat="false" ht="21" hidden="false" customHeight="true" outlineLevel="0" collapsed="false">
      <c r="A8" s="243" t="s">
        <v>243</v>
      </c>
      <c r="B8" s="114" t="n">
        <v>19.2</v>
      </c>
      <c r="C8" s="114"/>
      <c r="D8" s="21" t="n">
        <v>0.74</v>
      </c>
      <c r="E8" s="22" t="n">
        <v>12.9</v>
      </c>
    </row>
    <row r="9" customFormat="false" ht="21" hidden="false" customHeight="true" outlineLevel="0" collapsed="false">
      <c r="A9" s="243" t="s">
        <v>244</v>
      </c>
      <c r="B9" s="114" t="n">
        <v>11.8</v>
      </c>
      <c r="C9" s="114"/>
      <c r="D9" s="21" t="n">
        <v>0.68</v>
      </c>
      <c r="E9" s="22" t="n">
        <v>62.2</v>
      </c>
    </row>
    <row r="10" customFormat="false" ht="21" hidden="false" customHeight="true" outlineLevel="0" collapsed="false">
      <c r="A10" s="247" t="s">
        <v>245</v>
      </c>
      <c r="B10" s="251" t="n">
        <v>11</v>
      </c>
      <c r="C10" s="251"/>
      <c r="D10" s="252" t="n">
        <v>0.06</v>
      </c>
      <c r="E10" s="253" t="s">
        <v>284</v>
      </c>
    </row>
    <row r="11" customFormat="false" ht="20.25" hidden="false" customHeight="true" outlineLevel="0" collapsed="false">
      <c r="A11" s="254" t="s">
        <v>285</v>
      </c>
      <c r="B11" s="254"/>
      <c r="C11" s="254"/>
      <c r="D11" s="254"/>
      <c r="E11" s="254"/>
    </row>
    <row r="12" customFormat="false" ht="15" hidden="false" customHeight="true" outlineLevel="0" collapsed="false">
      <c r="A12" s="255"/>
      <c r="B12" s="256" t="s">
        <v>286</v>
      </c>
      <c r="C12" s="256"/>
      <c r="D12" s="86" t="s">
        <v>287</v>
      </c>
      <c r="E12" s="86"/>
    </row>
    <row r="13" customFormat="false" ht="37.95" hidden="false" customHeight="true" outlineLevel="0" collapsed="false">
      <c r="A13" s="255"/>
      <c r="B13" s="257" t="s">
        <v>288</v>
      </c>
      <c r="C13" s="257" t="s">
        <v>289</v>
      </c>
      <c r="D13" s="86"/>
      <c r="E13" s="86"/>
    </row>
    <row r="14" customFormat="false" ht="21" hidden="false" customHeight="true" outlineLevel="0" collapsed="false">
      <c r="A14" s="108" t="s">
        <v>290</v>
      </c>
      <c r="B14" s="258" t="n">
        <v>288</v>
      </c>
      <c r="C14" s="259" t="n">
        <v>208.28</v>
      </c>
      <c r="D14" s="260" t="n">
        <v>890.44</v>
      </c>
      <c r="E14" s="260"/>
    </row>
    <row r="15" customFormat="false" ht="21" hidden="false" customHeight="true" outlineLevel="0" collapsed="false">
      <c r="A15" s="53" t="s">
        <v>291</v>
      </c>
      <c r="B15" s="37" t="n">
        <v>52</v>
      </c>
      <c r="C15" s="259" t="n">
        <v>19.23</v>
      </c>
      <c r="D15" s="261" t="n">
        <v>122.62</v>
      </c>
      <c r="E15" s="261"/>
    </row>
    <row r="16" customFormat="false" ht="21" hidden="false" customHeight="true" outlineLevel="0" collapsed="false">
      <c r="A16" s="108" t="s">
        <v>292</v>
      </c>
      <c r="B16" s="37" t="n">
        <v>39</v>
      </c>
      <c r="C16" s="259" t="n">
        <v>16.45</v>
      </c>
      <c r="D16" s="261" t="n">
        <v>106.13</v>
      </c>
      <c r="E16" s="261"/>
    </row>
    <row r="17" customFormat="false" ht="21" hidden="false" customHeight="true" outlineLevel="0" collapsed="false">
      <c r="A17" s="53" t="s">
        <v>293</v>
      </c>
      <c r="B17" s="37" t="n">
        <v>34</v>
      </c>
      <c r="C17" s="259" t="n">
        <v>82.49</v>
      </c>
      <c r="D17" s="261" t="n">
        <v>290.2</v>
      </c>
      <c r="E17" s="261"/>
    </row>
    <row r="18" customFormat="false" ht="21" hidden="false" customHeight="true" outlineLevel="0" collapsed="false">
      <c r="A18" s="53" t="s">
        <v>294</v>
      </c>
      <c r="B18" s="37" t="n">
        <v>95</v>
      </c>
      <c r="C18" s="259" t="n">
        <v>46.96</v>
      </c>
      <c r="D18" s="261" t="n">
        <v>158.8</v>
      </c>
      <c r="E18" s="261"/>
    </row>
    <row r="19" customFormat="false" ht="21" hidden="false" customHeight="true" outlineLevel="0" collapsed="false">
      <c r="A19" s="53" t="s">
        <v>295</v>
      </c>
      <c r="B19" s="37" t="n">
        <v>57</v>
      </c>
      <c r="C19" s="259" t="n">
        <v>27.68</v>
      </c>
      <c r="D19" s="261" t="n">
        <v>105.22</v>
      </c>
      <c r="E19" s="261"/>
    </row>
    <row r="20" customFormat="false" ht="21" hidden="false" customHeight="true" outlineLevel="0" collapsed="false">
      <c r="A20" s="262" t="s">
        <v>296</v>
      </c>
      <c r="B20" s="118" t="n">
        <v>11</v>
      </c>
      <c r="C20" s="263" t="n">
        <v>15.47</v>
      </c>
      <c r="D20" s="264" t="n">
        <v>107.47</v>
      </c>
      <c r="E20" s="264"/>
    </row>
    <row r="21" customFormat="false" ht="14.25" hidden="false" customHeight="true" outlineLevel="0" collapsed="false">
      <c r="A21" s="3"/>
      <c r="B21" s="3"/>
      <c r="C21" s="3"/>
      <c r="D21" s="3"/>
      <c r="E21" s="3"/>
    </row>
  </sheetData>
  <mergeCells count="23">
    <mergeCell ref="A1:E1"/>
    <mergeCell ref="A2:A3"/>
    <mergeCell ref="B2:C3"/>
    <mergeCell ref="D2:E2"/>
    <mergeCell ref="B4:C4"/>
    <mergeCell ref="B5:C5"/>
    <mergeCell ref="B6:C6"/>
    <mergeCell ref="B7:C7"/>
    <mergeCell ref="B8:C8"/>
    <mergeCell ref="B9:C9"/>
    <mergeCell ref="B10:C10"/>
    <mergeCell ref="A11:E11"/>
    <mergeCell ref="A12:A13"/>
    <mergeCell ref="B12:C12"/>
    <mergeCell ref="D12:E13"/>
    <mergeCell ref="D14:E14"/>
    <mergeCell ref="D15:E15"/>
    <mergeCell ref="D16:E16"/>
    <mergeCell ref="D17:E17"/>
    <mergeCell ref="D18:E18"/>
    <mergeCell ref="D19:E19"/>
    <mergeCell ref="D20:E20"/>
    <mergeCell ref="A21:E21"/>
  </mergeCells>
  <printOptions headings="false" gridLines="false" gridLinesSet="true" horizontalCentered="true" verticalCentered="true"/>
  <pageMargins left="1.81111111111111" right="5.6881944444444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9"/>
    <col collapsed="false" customWidth="true" hidden="false" outlineLevel="0" max="3" min="3" style="1" width="9.99"/>
    <col collapsed="false" customWidth="true" hidden="false" outlineLevel="0" max="4" min="4" style="1" width="10.19"/>
    <col collapsed="false" customWidth="false" hidden="false" outlineLevel="0" max="257" min="5" style="2" width="8.99"/>
  </cols>
  <sheetData>
    <row r="1" customFormat="false" ht="16.5" hidden="false" customHeight="true" outlineLevel="0" collapsed="false">
      <c r="A1" s="254" t="s">
        <v>297</v>
      </c>
      <c r="B1" s="254"/>
      <c r="C1" s="254"/>
      <c r="D1" s="254"/>
      <c r="E1" s="254"/>
    </row>
    <row r="2" customFormat="false" ht="16.5" hidden="false" customHeight="true" outlineLevel="0" collapsed="false">
      <c r="A2" s="265"/>
      <c r="B2" s="242" t="s">
        <v>298</v>
      </c>
      <c r="C2" s="242"/>
      <c r="D2" s="242"/>
      <c r="E2" s="242"/>
    </row>
    <row r="3" customFormat="false" ht="40.05" hidden="false" customHeight="true" outlineLevel="0" collapsed="false">
      <c r="A3" s="265"/>
      <c r="B3" s="266" t="s">
        <v>299</v>
      </c>
      <c r="C3" s="266" t="s">
        <v>300</v>
      </c>
      <c r="D3" s="267" t="s">
        <v>301</v>
      </c>
      <c r="E3" s="267"/>
    </row>
    <row r="4" customFormat="false" ht="19.5" hidden="false" customHeight="true" outlineLevel="0" collapsed="false">
      <c r="A4" s="200" t="s">
        <v>270</v>
      </c>
      <c r="B4" s="129" t="n">
        <v>8.8</v>
      </c>
      <c r="C4" s="129" t="n">
        <v>-22</v>
      </c>
      <c r="D4" s="268" t="n">
        <v>-28.4</v>
      </c>
      <c r="E4" s="268"/>
    </row>
    <row r="5" customFormat="false" ht="19.5" hidden="false" customHeight="true" outlineLevel="0" collapsed="false">
      <c r="A5" s="243" t="s">
        <v>240</v>
      </c>
      <c r="B5" s="129" t="n">
        <v>10.5</v>
      </c>
      <c r="C5" s="269" t="n">
        <v>-31.5</v>
      </c>
      <c r="D5" s="131" t="n">
        <v>-23.1</v>
      </c>
      <c r="E5" s="131"/>
    </row>
    <row r="6" customFormat="false" ht="19.5" hidden="false" customHeight="true" outlineLevel="0" collapsed="false">
      <c r="A6" s="243" t="s">
        <v>241</v>
      </c>
      <c r="B6" s="129" t="n">
        <v>2.5</v>
      </c>
      <c r="C6" s="269" t="n">
        <v>-23.1</v>
      </c>
      <c r="D6" s="131" t="n">
        <v>-71</v>
      </c>
      <c r="E6" s="131"/>
    </row>
    <row r="7" customFormat="false" ht="19.5" hidden="false" customHeight="true" outlineLevel="0" collapsed="false">
      <c r="A7" s="243" t="s">
        <v>242</v>
      </c>
      <c r="B7" s="129" t="n">
        <v>11</v>
      </c>
      <c r="C7" s="269" t="n">
        <v>26.1</v>
      </c>
      <c r="D7" s="270" t="n">
        <v>52.3</v>
      </c>
      <c r="E7" s="270"/>
    </row>
    <row r="8" customFormat="false" ht="19.5" hidden="false" customHeight="true" outlineLevel="0" collapsed="false">
      <c r="A8" s="243" t="s">
        <v>243</v>
      </c>
      <c r="B8" s="129" t="n">
        <v>10.1</v>
      </c>
      <c r="C8" s="269" t="n">
        <v>2.2</v>
      </c>
      <c r="D8" s="131" t="n">
        <v>1.8</v>
      </c>
      <c r="E8" s="131"/>
    </row>
    <row r="9" customFormat="false" ht="19.5" hidden="false" customHeight="true" outlineLevel="0" collapsed="false">
      <c r="A9" s="243" t="s">
        <v>244</v>
      </c>
      <c r="B9" s="129" t="n">
        <v>7.6</v>
      </c>
      <c r="C9" s="269" t="n">
        <v>-48.7</v>
      </c>
      <c r="D9" s="268" t="n">
        <v>-2.8</v>
      </c>
      <c r="E9" s="268"/>
    </row>
    <row r="10" customFormat="false" ht="19.5" hidden="false" customHeight="true" outlineLevel="0" collapsed="false">
      <c r="A10" s="247" t="s">
        <v>245</v>
      </c>
      <c r="B10" s="137" t="n">
        <v>9.3</v>
      </c>
      <c r="C10" s="271" t="n">
        <v>-13.8</v>
      </c>
      <c r="D10" s="272" t="n">
        <v>-48.4</v>
      </c>
      <c r="E10" s="272"/>
    </row>
    <row r="11" customFormat="false" ht="20.25" hidden="false" customHeight="true" outlineLevel="0" collapsed="false">
      <c r="A11" s="136" t="s">
        <v>302</v>
      </c>
      <c r="B11" s="136"/>
      <c r="C11" s="136"/>
      <c r="D11" s="136"/>
      <c r="E11" s="136"/>
    </row>
    <row r="12" customFormat="false" ht="33" hidden="false" customHeight="true" outlineLevel="0" collapsed="false">
      <c r="A12" s="273"/>
      <c r="B12" s="274" t="s">
        <v>303</v>
      </c>
      <c r="C12" s="274"/>
      <c r="D12" s="250" t="s">
        <v>304</v>
      </c>
      <c r="E12" s="250"/>
    </row>
    <row r="13" customFormat="false" ht="30.75" hidden="false" customHeight="true" outlineLevel="0" collapsed="false">
      <c r="A13" s="273"/>
      <c r="B13" s="228" t="s">
        <v>305</v>
      </c>
      <c r="C13" s="275" t="s">
        <v>306</v>
      </c>
      <c r="D13" s="228" t="s">
        <v>307</v>
      </c>
      <c r="E13" s="229" t="s">
        <v>308</v>
      </c>
    </row>
    <row r="14" customFormat="false" ht="19.5" hidden="false" customHeight="true" outlineLevel="0" collapsed="false">
      <c r="A14" s="243" t="s">
        <v>270</v>
      </c>
      <c r="B14" s="276" t="n">
        <v>278.88</v>
      </c>
      <c r="C14" s="277" t="n">
        <v>7.5</v>
      </c>
      <c r="D14" s="276" t="n">
        <v>36.46</v>
      </c>
      <c r="E14" s="131" t="n">
        <v>10.6</v>
      </c>
    </row>
    <row r="15" customFormat="false" ht="19.5" hidden="false" customHeight="true" outlineLevel="0" collapsed="false">
      <c r="A15" s="243" t="s">
        <v>240</v>
      </c>
      <c r="B15" s="276" t="n">
        <v>73.7</v>
      </c>
      <c r="C15" s="129" t="n">
        <v>7.2</v>
      </c>
      <c r="D15" s="276" t="n">
        <v>20.57</v>
      </c>
      <c r="E15" s="131" t="n">
        <v>8.4</v>
      </c>
    </row>
    <row r="16" customFormat="false" ht="19.5" hidden="false" customHeight="true" outlineLevel="0" collapsed="false">
      <c r="A16" s="243" t="s">
        <v>241</v>
      </c>
      <c r="B16" s="276" t="n">
        <v>28.78</v>
      </c>
      <c r="C16" s="129" t="n">
        <v>7.3</v>
      </c>
      <c r="D16" s="276" t="n">
        <v>1.68</v>
      </c>
      <c r="E16" s="131" t="n">
        <v>11.6</v>
      </c>
    </row>
    <row r="17" customFormat="false" ht="19.5" hidden="false" customHeight="true" outlineLevel="0" collapsed="false">
      <c r="A17" s="243" t="s">
        <v>242</v>
      </c>
      <c r="B17" s="276" t="n">
        <v>48.3</v>
      </c>
      <c r="C17" s="129" t="n">
        <v>7.9</v>
      </c>
      <c r="D17" s="276" t="n">
        <v>3.77</v>
      </c>
      <c r="E17" s="131" t="n">
        <v>25.9</v>
      </c>
    </row>
    <row r="18" customFormat="false" ht="19.5" hidden="false" customHeight="true" outlineLevel="0" collapsed="false">
      <c r="A18" s="243" t="s">
        <v>243</v>
      </c>
      <c r="B18" s="276" t="n">
        <v>49.29</v>
      </c>
      <c r="C18" s="129" t="n">
        <v>6.8</v>
      </c>
      <c r="D18" s="276" t="n">
        <v>1.81</v>
      </c>
      <c r="E18" s="131" t="n">
        <v>15.4</v>
      </c>
    </row>
    <row r="19" customFormat="false" ht="19.5" hidden="false" customHeight="true" outlineLevel="0" collapsed="false">
      <c r="A19" s="243" t="s">
        <v>244</v>
      </c>
      <c r="B19" s="276" t="n">
        <v>61.84</v>
      </c>
      <c r="C19" s="129" t="n">
        <v>7.5</v>
      </c>
      <c r="D19" s="276" t="n">
        <v>4.78</v>
      </c>
      <c r="E19" s="131" t="n">
        <v>11.1</v>
      </c>
    </row>
    <row r="20" customFormat="false" ht="19.5" hidden="false" customHeight="true" outlineLevel="0" collapsed="false">
      <c r="A20" s="247" t="s">
        <v>245</v>
      </c>
      <c r="B20" s="278" t="n">
        <v>16.96</v>
      </c>
      <c r="C20" s="137" t="n">
        <v>8.9</v>
      </c>
      <c r="D20" s="278" t="n">
        <v>3.86</v>
      </c>
      <c r="E20" s="272" t="n">
        <v>6.4</v>
      </c>
    </row>
    <row r="21" customFormat="false" ht="14.25" hidden="false" customHeight="true" outlineLevel="0" collapsed="false">
      <c r="A21" s="24"/>
      <c r="B21" s="24"/>
      <c r="C21" s="24"/>
      <c r="D21" s="24"/>
      <c r="E21" s="24"/>
    </row>
  </sheetData>
  <mergeCells count="16">
    <mergeCell ref="A1:E1"/>
    <mergeCell ref="A2:A3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A11:E11"/>
    <mergeCell ref="A12:A13"/>
    <mergeCell ref="B12:C12"/>
    <mergeCell ref="D12:E12"/>
    <mergeCell ref="A21:E21"/>
  </mergeCells>
  <printOptions headings="false" gridLines="false" gridLinesSet="true" horizontalCentered="true" verticalCentered="true"/>
  <pageMargins left="5.68819444444445" right="1.81111111111111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1.5"/>
    <col collapsed="false" customWidth="true" hidden="false" outlineLevel="0" max="3" min="3" style="1" width="9.19"/>
    <col collapsed="false" customWidth="true" hidden="false" outlineLevel="0" max="4" min="4" style="1" width="10.89"/>
    <col collapsed="false" customWidth="true" hidden="false" outlineLevel="0" max="5" min="5" style="2" width="9.09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136" t="s">
        <v>309</v>
      </c>
      <c r="B1" s="136"/>
      <c r="C1" s="136"/>
      <c r="D1" s="136"/>
      <c r="E1" s="136"/>
    </row>
    <row r="2" customFormat="false" ht="30" hidden="false" customHeight="true" outlineLevel="0" collapsed="false">
      <c r="A2" s="279"/>
      <c r="B2" s="280" t="s">
        <v>310</v>
      </c>
      <c r="C2" s="280"/>
      <c r="D2" s="281" t="s">
        <v>216</v>
      </c>
      <c r="E2" s="281"/>
    </row>
    <row r="3" customFormat="false" ht="33" hidden="false" customHeight="true" outlineLevel="0" collapsed="false">
      <c r="A3" s="279"/>
      <c r="B3" s="228" t="s">
        <v>311</v>
      </c>
      <c r="C3" s="229" t="s">
        <v>306</v>
      </c>
      <c r="D3" s="228" t="s">
        <v>312</v>
      </c>
      <c r="E3" s="229" t="s">
        <v>313</v>
      </c>
    </row>
    <row r="4" customFormat="false" ht="16.5" hidden="false" customHeight="true" outlineLevel="0" collapsed="false">
      <c r="A4" s="243" t="s">
        <v>270</v>
      </c>
      <c r="B4" s="282" t="n">
        <v>36.97</v>
      </c>
      <c r="C4" s="283" t="n">
        <v>19.4</v>
      </c>
      <c r="D4" s="282" t="n">
        <v>206.49</v>
      </c>
      <c r="E4" s="284" t="n">
        <v>18.1</v>
      </c>
    </row>
    <row r="5" customFormat="false" ht="16.5" hidden="false" customHeight="true" outlineLevel="0" collapsed="false">
      <c r="A5" s="243" t="s">
        <v>314</v>
      </c>
      <c r="B5" s="98" t="n">
        <v>8.51</v>
      </c>
      <c r="C5" s="116" t="n">
        <v>15.8</v>
      </c>
      <c r="D5" s="98" t="n">
        <v>53.56</v>
      </c>
      <c r="E5" s="130" t="n">
        <v>43.8</v>
      </c>
    </row>
    <row r="6" customFormat="false" ht="16.5" hidden="false" customHeight="true" outlineLevel="0" collapsed="false">
      <c r="A6" s="243" t="s">
        <v>245</v>
      </c>
      <c r="B6" s="98" t="n">
        <v>1.31</v>
      </c>
      <c r="C6" s="116" t="n">
        <v>22.4</v>
      </c>
      <c r="D6" s="98" t="n">
        <v>3.19</v>
      </c>
      <c r="E6" s="130" t="n">
        <v>89.4</v>
      </c>
    </row>
    <row r="7" customFormat="false" ht="16.5" hidden="false" customHeight="true" outlineLevel="0" collapsed="false">
      <c r="A7" s="243" t="s">
        <v>315</v>
      </c>
      <c r="B7" s="98" t="n">
        <v>0.14</v>
      </c>
      <c r="C7" s="116" t="n">
        <v>121.7</v>
      </c>
      <c r="D7" s="98" t="n">
        <v>0.66</v>
      </c>
      <c r="E7" s="130" t="n">
        <v>51.3</v>
      </c>
    </row>
    <row r="8" customFormat="false" ht="16.5" hidden="false" customHeight="true" outlineLevel="0" collapsed="false">
      <c r="A8" s="243" t="s">
        <v>240</v>
      </c>
      <c r="B8" s="98" t="n">
        <v>6.31</v>
      </c>
      <c r="C8" s="116" t="n">
        <v>21</v>
      </c>
      <c r="D8" s="98" t="n">
        <v>30.29</v>
      </c>
      <c r="E8" s="116" t="n">
        <v>10</v>
      </c>
    </row>
    <row r="9" customFormat="false" ht="16.5" hidden="false" customHeight="true" outlineLevel="0" collapsed="false">
      <c r="A9" s="243" t="s">
        <v>241</v>
      </c>
      <c r="B9" s="98" t="n">
        <v>4.28</v>
      </c>
      <c r="C9" s="116" t="n">
        <v>15.3</v>
      </c>
      <c r="D9" s="98" t="n">
        <v>27.78</v>
      </c>
      <c r="E9" s="116" t="n">
        <v>17.9</v>
      </c>
    </row>
    <row r="10" customFormat="false" ht="16.5" hidden="false" customHeight="true" outlineLevel="0" collapsed="false">
      <c r="A10" s="243" t="s">
        <v>242</v>
      </c>
      <c r="B10" s="98" t="n">
        <v>3.87</v>
      </c>
      <c r="C10" s="116" t="n">
        <v>20.8</v>
      </c>
      <c r="D10" s="98" t="n">
        <v>29.77</v>
      </c>
      <c r="E10" s="116" t="n">
        <v>15.4</v>
      </c>
    </row>
    <row r="11" customFormat="false" ht="16.5" hidden="false" customHeight="true" outlineLevel="0" collapsed="false">
      <c r="A11" s="243" t="s">
        <v>243</v>
      </c>
      <c r="B11" s="98" t="n">
        <v>6.02</v>
      </c>
      <c r="C11" s="116" t="n">
        <v>18.3</v>
      </c>
      <c r="D11" s="98" t="n">
        <v>26.87</v>
      </c>
      <c r="E11" s="116" t="n">
        <v>8</v>
      </c>
    </row>
    <row r="12" customFormat="false" ht="16.5" hidden="false" customHeight="true" outlineLevel="0" collapsed="false">
      <c r="A12" s="247" t="s">
        <v>244</v>
      </c>
      <c r="B12" s="104" t="n">
        <v>6.53</v>
      </c>
      <c r="C12" s="120" t="n">
        <v>24.1</v>
      </c>
      <c r="D12" s="104" t="n">
        <v>34.38</v>
      </c>
      <c r="E12" s="120" t="n">
        <v>2</v>
      </c>
    </row>
    <row r="13" customFormat="false" ht="18.75" hidden="false" customHeight="true" outlineLevel="0" collapsed="false">
      <c r="A13" s="285" t="s">
        <v>316</v>
      </c>
      <c r="B13" s="285"/>
      <c r="C13" s="285"/>
      <c r="D13" s="285"/>
      <c r="E13" s="285"/>
    </row>
    <row r="14" customFormat="false" ht="19.5" hidden="false" customHeight="true" outlineLevel="0" collapsed="false">
      <c r="A14" s="286"/>
      <c r="B14" s="257" t="s">
        <v>317</v>
      </c>
      <c r="C14" s="257"/>
      <c r="D14" s="29" t="s">
        <v>318</v>
      </c>
      <c r="E14" s="29"/>
    </row>
    <row r="15" customFormat="false" ht="30.75" hidden="false" customHeight="true" outlineLevel="0" collapsed="false">
      <c r="A15" s="286"/>
      <c r="B15" s="228" t="s">
        <v>319</v>
      </c>
      <c r="C15" s="228" t="s">
        <v>320</v>
      </c>
      <c r="D15" s="228" t="s">
        <v>321</v>
      </c>
      <c r="E15" s="229" t="s">
        <v>320</v>
      </c>
    </row>
    <row r="16" customFormat="false" ht="16.5" hidden="false" customHeight="true" outlineLevel="0" collapsed="false">
      <c r="A16" s="243" t="s">
        <v>270</v>
      </c>
      <c r="B16" s="282" t="n">
        <v>2115.51</v>
      </c>
      <c r="C16" s="284" t="n">
        <v>7.51</v>
      </c>
      <c r="D16" s="282" t="n">
        <v>1427.34</v>
      </c>
      <c r="E16" s="284" t="n">
        <v>10.26</v>
      </c>
    </row>
    <row r="17" customFormat="false" ht="16.5" hidden="false" customHeight="true" outlineLevel="0" collapsed="false">
      <c r="A17" s="243" t="s">
        <v>240</v>
      </c>
      <c r="B17" s="98" t="n">
        <v>746.07</v>
      </c>
      <c r="C17" s="130" t="n">
        <v>11.03</v>
      </c>
      <c r="D17" s="98" t="n">
        <v>592.8</v>
      </c>
      <c r="E17" s="130" t="n">
        <v>15.8</v>
      </c>
    </row>
    <row r="18" customFormat="false" ht="16.5" hidden="false" customHeight="true" outlineLevel="0" collapsed="false">
      <c r="A18" s="243" t="s">
        <v>241</v>
      </c>
      <c r="B18" s="98" t="n">
        <v>224.01</v>
      </c>
      <c r="C18" s="130" t="n">
        <v>6.06</v>
      </c>
      <c r="D18" s="98" t="n">
        <v>160.18</v>
      </c>
      <c r="E18" s="130" t="n">
        <v>1.4</v>
      </c>
    </row>
    <row r="19" customFormat="false" ht="16.5" hidden="false" customHeight="true" outlineLevel="0" collapsed="false">
      <c r="A19" s="243" t="s">
        <v>242</v>
      </c>
      <c r="B19" s="98" t="n">
        <v>354.13</v>
      </c>
      <c r="C19" s="130" t="n">
        <v>7.22</v>
      </c>
      <c r="D19" s="98" t="n">
        <v>203.87</v>
      </c>
      <c r="E19" s="130" t="n">
        <v>10.77</v>
      </c>
    </row>
    <row r="20" customFormat="false" ht="16.5" hidden="false" customHeight="true" outlineLevel="0" collapsed="false">
      <c r="A20" s="243" t="s">
        <v>243</v>
      </c>
      <c r="B20" s="98" t="n">
        <v>380.49</v>
      </c>
      <c r="C20" s="130" t="n">
        <v>3.45</v>
      </c>
      <c r="D20" s="98" t="n">
        <v>225.87</v>
      </c>
      <c r="E20" s="130" t="n">
        <v>11.4</v>
      </c>
    </row>
    <row r="21" customFormat="false" ht="16.5" hidden="false" customHeight="true" outlineLevel="0" collapsed="false">
      <c r="A21" s="247" t="s">
        <v>244</v>
      </c>
      <c r="B21" s="104" t="n">
        <v>410.82</v>
      </c>
      <c r="C21" s="138" t="n">
        <v>9.48</v>
      </c>
      <c r="D21" s="104" t="n">
        <v>244.62</v>
      </c>
      <c r="E21" s="138" t="n">
        <v>8.07</v>
      </c>
    </row>
    <row r="22" customFormat="false" ht="15" hidden="false" customHeight="true" outlineLevel="0" collapsed="false">
      <c r="A22" s="287" t="s">
        <v>322</v>
      </c>
      <c r="B22" s="287"/>
      <c r="C22" s="287"/>
      <c r="D22" s="287"/>
      <c r="E22" s="287"/>
    </row>
    <row r="23" customFormat="false" ht="12" hidden="false" customHeight="true" outlineLevel="0" collapsed="false">
      <c r="A23" s="3"/>
      <c r="B23" s="3"/>
      <c r="C23" s="3"/>
      <c r="D23" s="3"/>
      <c r="E23" s="3"/>
    </row>
  </sheetData>
  <mergeCells count="10">
    <mergeCell ref="A1:E1"/>
    <mergeCell ref="A2:A3"/>
    <mergeCell ref="B2:C2"/>
    <mergeCell ref="D2:E2"/>
    <mergeCell ref="A13:E13"/>
    <mergeCell ref="A14:A15"/>
    <mergeCell ref="B14:C14"/>
    <mergeCell ref="D14:E14"/>
    <mergeCell ref="A22:E22"/>
    <mergeCell ref="A23:E23"/>
  </mergeCells>
  <printOptions headings="false" gridLines="false" gridLinesSet="true" horizontalCentered="true" verticalCentered="true"/>
  <pageMargins left="1.81111111111111" right="5.6881944444444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11.99"/>
    <col collapsed="false" customWidth="true" hidden="false" outlineLevel="0" max="3" min="3" style="1" width="7.19"/>
    <col collapsed="false" customWidth="false" hidden="false" outlineLevel="0" max="4" min="4" style="2" width="8.99"/>
    <col collapsed="false" customWidth="true" hidden="false" outlineLevel="0" max="5" min="5" style="1" width="7.09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288" t="s">
        <v>323</v>
      </c>
      <c r="B1" s="288"/>
      <c r="C1" s="288"/>
      <c r="D1" s="288"/>
      <c r="E1" s="288"/>
    </row>
    <row r="2" customFormat="false" ht="18.75" hidden="false" customHeight="true" outlineLevel="0" collapsed="false">
      <c r="A2" s="289"/>
      <c r="B2" s="290" t="s">
        <v>324</v>
      </c>
      <c r="C2" s="290"/>
      <c r="D2" s="290"/>
      <c r="E2" s="290"/>
    </row>
    <row r="3" customFormat="false" ht="33.75" hidden="false" customHeight="true" outlineLevel="0" collapsed="false">
      <c r="A3" s="289"/>
      <c r="B3" s="291" t="s">
        <v>325</v>
      </c>
      <c r="C3" s="292" t="s">
        <v>326</v>
      </c>
      <c r="D3" s="293" t="s">
        <v>327</v>
      </c>
      <c r="E3" s="292" t="s">
        <v>326</v>
      </c>
    </row>
    <row r="4" customFormat="false" ht="16.05" hidden="false" customHeight="true" outlineLevel="0" collapsed="false">
      <c r="A4" s="294" t="s">
        <v>328</v>
      </c>
      <c r="B4" s="295" t="n">
        <v>616836</v>
      </c>
      <c r="C4" s="296" t="s">
        <v>56</v>
      </c>
      <c r="D4" s="297" t="n">
        <v>5</v>
      </c>
      <c r="E4" s="298" t="s">
        <v>56</v>
      </c>
    </row>
    <row r="5" customFormat="false" ht="16.05" hidden="false" customHeight="true" outlineLevel="0" collapsed="false">
      <c r="A5" s="294" t="s">
        <v>329</v>
      </c>
      <c r="B5" s="40" t="n">
        <v>29463.29</v>
      </c>
      <c r="C5" s="299" t="s">
        <v>56</v>
      </c>
      <c r="D5" s="300" t="n">
        <v>5.4</v>
      </c>
      <c r="E5" s="157" t="s">
        <v>56</v>
      </c>
    </row>
    <row r="6" customFormat="false" ht="16.05" hidden="false" customHeight="true" outlineLevel="0" collapsed="false">
      <c r="A6" s="294" t="s">
        <v>330</v>
      </c>
      <c r="B6" s="301" t="n">
        <v>11152.14</v>
      </c>
      <c r="C6" s="302" t="n">
        <f aca="false">RANK(B6,B$6:B$26,0)</f>
        <v>1</v>
      </c>
      <c r="D6" s="39" t="n">
        <v>4.8</v>
      </c>
      <c r="E6" s="303" t="n">
        <f aca="false">RANK(D6,D$6:D$26,0)</f>
        <v>17</v>
      </c>
    </row>
    <row r="7" customFormat="false" ht="16.05" hidden="false" customHeight="true" outlineLevel="0" collapsed="false">
      <c r="A7" s="294" t="s">
        <v>331</v>
      </c>
      <c r="B7" s="301" t="n">
        <v>856.25</v>
      </c>
      <c r="C7" s="302" t="n">
        <f aca="false">RANK(B7,B$6:B$26,0)</f>
        <v>11</v>
      </c>
      <c r="D7" s="39" t="n">
        <v>7.8</v>
      </c>
      <c r="E7" s="303" t="n">
        <f aca="false">RANK(D7,D$6:D$26,0)</f>
        <v>4</v>
      </c>
    </row>
    <row r="8" customFormat="false" ht="16.05" hidden="false" customHeight="true" outlineLevel="0" collapsed="false">
      <c r="A8" s="294" t="s">
        <v>332</v>
      </c>
      <c r="B8" s="301" t="n">
        <v>665.61</v>
      </c>
      <c r="C8" s="302" t="n">
        <f aca="false">RANK(B8,B$6:B$26,0)</f>
        <v>15</v>
      </c>
      <c r="D8" s="39" t="n">
        <v>6.5</v>
      </c>
      <c r="E8" s="303" t="n">
        <f aca="false">RANK(D8,D$6:D$26,0)</f>
        <v>11</v>
      </c>
    </row>
    <row r="9" customFormat="false" ht="16.05" hidden="false" customHeight="true" outlineLevel="0" collapsed="false">
      <c r="A9" s="294" t="s">
        <v>333</v>
      </c>
      <c r="B9" s="301" t="n">
        <v>1265.42</v>
      </c>
      <c r="C9" s="302" t="n">
        <f aca="false">RANK(B9,B$6:B$26,0)</f>
        <v>6</v>
      </c>
      <c r="D9" s="39" t="n">
        <v>3.6</v>
      </c>
      <c r="E9" s="303" t="n">
        <f aca="false">RANK(D9,D$6:D$26,0)</f>
        <v>21</v>
      </c>
    </row>
    <row r="10" customFormat="false" ht="16.05" hidden="false" customHeight="true" outlineLevel="0" collapsed="false">
      <c r="A10" s="294" t="s">
        <v>334</v>
      </c>
      <c r="B10" s="301" t="n">
        <v>1436.44</v>
      </c>
      <c r="C10" s="302" t="n">
        <f aca="false">RANK(B10,B$6:B$26,0)</f>
        <v>4</v>
      </c>
      <c r="D10" s="39" t="n">
        <v>8</v>
      </c>
      <c r="E10" s="303" t="n">
        <f aca="false">RANK(D10,D$6:D$26,0)</f>
        <v>3</v>
      </c>
    </row>
    <row r="11" customFormat="false" ht="16.05" hidden="false" customHeight="true" outlineLevel="0" collapsed="false">
      <c r="A11" s="294" t="s">
        <v>335</v>
      </c>
      <c r="B11" s="301" t="n">
        <v>1949.7</v>
      </c>
      <c r="C11" s="302" t="n">
        <f aca="false">RANK(B11,B$6:B$26,0)</f>
        <v>2</v>
      </c>
      <c r="D11" s="39" t="n">
        <v>8.1</v>
      </c>
      <c r="E11" s="303" t="n">
        <f aca="false">RANK(D11,D$6:D$26,0)</f>
        <v>2</v>
      </c>
    </row>
    <row r="12" customFormat="false" ht="16.05" hidden="false" customHeight="true" outlineLevel="0" collapsed="false">
      <c r="A12" s="294" t="s">
        <v>336</v>
      </c>
      <c r="B12" s="301" t="n">
        <v>573.17</v>
      </c>
      <c r="C12" s="302" t="n">
        <f aca="false">RANK(B12,B$6:B$26,0)</f>
        <v>16</v>
      </c>
      <c r="D12" s="39" t="n">
        <v>6.7</v>
      </c>
      <c r="E12" s="303" t="n">
        <f aca="false">RANK(D12,D$6:D$26,0)</f>
        <v>9</v>
      </c>
    </row>
    <row r="13" customFormat="false" ht="16.05" hidden="false" customHeight="true" outlineLevel="0" collapsed="false">
      <c r="A13" s="294" t="s">
        <v>337</v>
      </c>
      <c r="B13" s="301" t="n">
        <v>841.89</v>
      </c>
      <c r="C13" s="302" t="n">
        <f aca="false">RANK(B13,B$6:B$26,0)</f>
        <v>13</v>
      </c>
      <c r="D13" s="39" t="n">
        <v>6.8</v>
      </c>
      <c r="E13" s="303" t="n">
        <f aca="false">RANK(D13,D$6:D$26,0)</f>
        <v>8</v>
      </c>
    </row>
    <row r="14" customFormat="false" ht="16.05" hidden="false" customHeight="true" outlineLevel="0" collapsed="false">
      <c r="A14" s="294" t="s">
        <v>338</v>
      </c>
      <c r="B14" s="301" t="n">
        <v>873.9</v>
      </c>
      <c r="C14" s="302" t="n">
        <f aca="false">RANK(B14,B$6:B$26,0)</f>
        <v>10</v>
      </c>
      <c r="D14" s="39" t="n">
        <v>6.9</v>
      </c>
      <c r="E14" s="303" t="n">
        <f aca="false">RANK(D14,D$6:D$26,0)</f>
        <v>7</v>
      </c>
    </row>
    <row r="15" customFormat="false" ht="16.05" hidden="false" customHeight="true" outlineLevel="0" collapsed="false">
      <c r="A15" s="294" t="s">
        <v>339</v>
      </c>
      <c r="B15" s="301" t="n">
        <v>1146</v>
      </c>
      <c r="C15" s="302" t="n">
        <f aca="false">RANK(B15,B$6:B$26,0)</f>
        <v>8</v>
      </c>
      <c r="D15" s="39" t="n">
        <v>4.1</v>
      </c>
      <c r="E15" s="303" t="n">
        <f aca="false">RANK(D15,D$6:D$26,0)</f>
        <v>19</v>
      </c>
    </row>
    <row r="16" customFormat="false" ht="16.05" hidden="false" customHeight="true" outlineLevel="0" collapsed="false">
      <c r="A16" s="294" t="s">
        <v>340</v>
      </c>
      <c r="B16" s="301" t="n">
        <v>1283.35</v>
      </c>
      <c r="C16" s="302" t="n">
        <f aca="false">RANK(B16,B$6:B$26,0)</f>
        <v>5</v>
      </c>
      <c r="D16" s="39" t="n">
        <v>4.5</v>
      </c>
      <c r="E16" s="303" t="n">
        <f aca="false">RANK(D16,D$6:D$26,0)</f>
        <v>18</v>
      </c>
    </row>
    <row r="17" customFormat="false" ht="16.05" hidden="false" customHeight="true" outlineLevel="0" collapsed="false">
      <c r="A17" s="294" t="s">
        <v>341</v>
      </c>
      <c r="B17" s="301" t="n">
        <v>853.49</v>
      </c>
      <c r="C17" s="302" t="n">
        <f aca="false">RANK(B17,B$6:B$26,0)</f>
        <v>12</v>
      </c>
      <c r="D17" s="39" t="n">
        <v>8.5</v>
      </c>
      <c r="E17" s="303" t="n">
        <f aca="false">RANK(D17,D$6:D$26,0)</f>
        <v>1</v>
      </c>
    </row>
    <row r="18" customFormat="false" ht="16.05" hidden="false" customHeight="true" outlineLevel="0" collapsed="false">
      <c r="A18" s="294" t="s">
        <v>342</v>
      </c>
      <c r="B18" s="301" t="n">
        <v>1694.93</v>
      </c>
      <c r="C18" s="302" t="n">
        <f aca="false">RANK(B18,B$6:B$26,0)</f>
        <v>3</v>
      </c>
      <c r="D18" s="39" t="n">
        <v>6.7</v>
      </c>
      <c r="E18" s="303" t="n">
        <f aca="false">RANK(D18,D$6:D$26,0)</f>
        <v>9</v>
      </c>
    </row>
    <row r="19" customFormat="false" ht="16.05" hidden="false" customHeight="true" outlineLevel="0" collapsed="false">
      <c r="A19" s="294" t="s">
        <v>343</v>
      </c>
      <c r="B19" s="301" t="n">
        <v>721</v>
      </c>
      <c r="C19" s="302" t="n">
        <f aca="false">RANK(B19,B$6:B$26,0)</f>
        <v>14</v>
      </c>
      <c r="D19" s="39" t="n">
        <v>7.2</v>
      </c>
      <c r="E19" s="303" t="n">
        <f aca="false">RANK(D19,D$6:D$26,0)</f>
        <v>6</v>
      </c>
    </row>
    <row r="20" customFormat="false" ht="16.05" hidden="false" customHeight="true" outlineLevel="0" collapsed="false">
      <c r="A20" s="294" t="s">
        <v>344</v>
      </c>
      <c r="B20" s="301" t="n">
        <v>1231.3</v>
      </c>
      <c r="C20" s="302" t="n">
        <f aca="false">RANK(B20,B$6:B$26,0)</f>
        <v>7</v>
      </c>
      <c r="D20" s="39" t="n">
        <v>5</v>
      </c>
      <c r="E20" s="303" t="n">
        <f aca="false">RANK(D20,D$6:D$26,0)</f>
        <v>16</v>
      </c>
    </row>
    <row r="21" customFormat="false" ht="16.05" hidden="false" customHeight="true" outlineLevel="0" collapsed="false">
      <c r="A21" s="294" t="s">
        <v>345</v>
      </c>
      <c r="B21" s="301" t="n">
        <v>472.26</v>
      </c>
      <c r="C21" s="302" t="n">
        <f aca="false">RANK(B21,B$6:B$26,0)</f>
        <v>18</v>
      </c>
      <c r="D21" s="39" t="n">
        <v>6.5</v>
      </c>
      <c r="E21" s="303" t="n">
        <f aca="false">RANK(D21,D$6:D$26,0)</f>
        <v>11</v>
      </c>
    </row>
    <row r="22" customFormat="false" ht="16.05" hidden="false" customHeight="true" outlineLevel="0" collapsed="false">
      <c r="A22" s="304" t="s">
        <v>346</v>
      </c>
      <c r="B22" s="305" t="n">
        <v>409.21</v>
      </c>
      <c r="C22" s="306" t="n">
        <f aca="false">RANK(B22,B$6:B$26,0)</f>
        <v>19</v>
      </c>
      <c r="D22" s="307" t="n">
        <v>6.4</v>
      </c>
      <c r="E22" s="308" t="n">
        <f aca="false">RANK(D22,D$6:D$26,0)</f>
        <v>13</v>
      </c>
    </row>
    <row r="23" customFormat="false" ht="16.05" hidden="false" customHeight="true" outlineLevel="0" collapsed="false">
      <c r="A23" s="294" t="s">
        <v>347</v>
      </c>
      <c r="B23" s="301" t="n">
        <v>489.44</v>
      </c>
      <c r="C23" s="302" t="n">
        <f aca="false">RANK(B23,B$6:B$26,0)</f>
        <v>17</v>
      </c>
      <c r="D23" s="39" t="n">
        <v>7.6</v>
      </c>
      <c r="E23" s="303" t="n">
        <f aca="false">RANK(D23,D$6:D$26,0)</f>
        <v>5</v>
      </c>
    </row>
    <row r="24" customFormat="false" ht="16.05" hidden="false" customHeight="true" outlineLevel="0" collapsed="false">
      <c r="A24" s="294" t="s">
        <v>348</v>
      </c>
      <c r="B24" s="301" t="n">
        <v>229.68</v>
      </c>
      <c r="C24" s="302" t="n">
        <f aca="false">RANK(B24,B$6:B$26,0)</f>
        <v>21</v>
      </c>
      <c r="D24" s="39" t="n">
        <v>4.1</v>
      </c>
      <c r="E24" s="303" t="n">
        <f aca="false">RANK(D24,D$6:D$26,0)</f>
        <v>19</v>
      </c>
    </row>
    <row r="25" customFormat="false" ht="16.05" hidden="false" customHeight="true" outlineLevel="0" collapsed="false">
      <c r="A25" s="294" t="s">
        <v>349</v>
      </c>
      <c r="B25" s="301" t="n">
        <v>241.9</v>
      </c>
      <c r="C25" s="302" t="n">
        <f aca="false">RANK(B25,B$6:B$26,0)</f>
        <v>20</v>
      </c>
      <c r="D25" s="39" t="n">
        <v>5.4</v>
      </c>
      <c r="E25" s="303" t="n">
        <f aca="false">RANK(D25,D$6:D$26,0)</f>
        <v>15</v>
      </c>
    </row>
    <row r="26" customFormat="false" ht="16.05" hidden="false" customHeight="true" outlineLevel="0" collapsed="false">
      <c r="A26" s="309" t="s">
        <v>350</v>
      </c>
      <c r="B26" s="310" t="n">
        <v>1076.23</v>
      </c>
      <c r="C26" s="302" t="n">
        <f aca="false">RANK(B26,B$6:B$26,0)</f>
        <v>9</v>
      </c>
      <c r="D26" s="46" t="n">
        <v>6.2</v>
      </c>
      <c r="E26" s="303" t="n">
        <f aca="false">RANK(D26,D$6:D$26,0)</f>
        <v>14</v>
      </c>
    </row>
    <row r="27" customFormat="false" ht="14.25" hidden="false" customHeight="true" outlineLevel="0" collapsed="false">
      <c r="A27" s="311"/>
      <c r="B27" s="311"/>
      <c r="C27" s="311"/>
      <c r="D27" s="311"/>
      <c r="E27" s="311"/>
    </row>
  </sheetData>
  <mergeCells count="4">
    <mergeCell ref="A1:E1"/>
    <mergeCell ref="A2:A3"/>
    <mergeCell ref="B2:E2"/>
    <mergeCell ref="A27:E27"/>
  </mergeCells>
  <printOptions headings="false" gridLines="false" gridLinesSet="true" horizontalCentered="true" verticalCentered="true"/>
  <pageMargins left="1.81041666666667" right="5.6881944444444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1.09"/>
    <col collapsed="false" customWidth="true" hidden="false" outlineLevel="0" max="3" min="3" style="1" width="7.09"/>
    <col collapsed="false" customWidth="false" hidden="false" outlineLevel="0" max="257" min="4" style="2" width="8.99"/>
  </cols>
  <sheetData>
    <row r="1" customFormat="false" ht="36" hidden="false" customHeight="true" outlineLevel="0" collapsed="false">
      <c r="A1" s="13" t="s">
        <v>5</v>
      </c>
      <c r="B1" s="13"/>
      <c r="C1" s="13"/>
    </row>
    <row r="2" customFormat="false" ht="42" hidden="false" customHeight="true" outlineLevel="0" collapsed="false">
      <c r="A2" s="14" t="s">
        <v>6</v>
      </c>
      <c r="B2" s="15" t="s">
        <v>7</v>
      </c>
      <c r="C2" s="16" t="s">
        <v>8</v>
      </c>
    </row>
    <row r="3" customFormat="false" ht="27" hidden="false" customHeight="true" outlineLevel="0" collapsed="false">
      <c r="A3" s="17" t="s">
        <v>9</v>
      </c>
      <c r="B3" s="18" t="n">
        <v>409.21</v>
      </c>
      <c r="C3" s="19" t="n">
        <v>6.4</v>
      </c>
    </row>
    <row r="4" customFormat="false" ht="27" hidden="false" customHeight="true" outlineLevel="0" collapsed="false">
      <c r="A4" s="20" t="s">
        <v>10</v>
      </c>
      <c r="B4" s="21" t="n">
        <v>78.62</v>
      </c>
      <c r="C4" s="22" t="n">
        <v>2.2</v>
      </c>
    </row>
    <row r="5" customFormat="false" ht="27" hidden="false" customHeight="true" outlineLevel="0" collapsed="false">
      <c r="A5" s="17" t="s">
        <v>11</v>
      </c>
      <c r="B5" s="21" t="n">
        <v>104.23</v>
      </c>
      <c r="C5" s="22" t="n">
        <v>8.6</v>
      </c>
    </row>
    <row r="6" customFormat="false" ht="27" hidden="false" customHeight="true" outlineLevel="0" collapsed="false">
      <c r="A6" s="17" t="s">
        <v>12</v>
      </c>
      <c r="B6" s="21" t="n">
        <v>226.36</v>
      </c>
      <c r="C6" s="22" t="n">
        <v>7</v>
      </c>
    </row>
    <row r="7" customFormat="false" ht="27" hidden="false" customHeight="true" outlineLevel="0" collapsed="false">
      <c r="A7" s="20" t="s">
        <v>13</v>
      </c>
      <c r="B7" s="21" t="n">
        <v>80.24</v>
      </c>
      <c r="C7" s="22" t="n">
        <v>2.3</v>
      </c>
    </row>
    <row r="8" customFormat="false" ht="27" hidden="false" customHeight="true" outlineLevel="0" collapsed="false">
      <c r="A8" s="17" t="s">
        <v>14</v>
      </c>
      <c r="B8" s="21" t="n">
        <v>56.22</v>
      </c>
      <c r="C8" s="22" t="n">
        <v>10.1</v>
      </c>
    </row>
    <row r="9" customFormat="false" ht="27" hidden="false" customHeight="true" outlineLevel="0" collapsed="false">
      <c r="A9" s="17" t="s">
        <v>15</v>
      </c>
      <c r="B9" s="21" t="n">
        <v>48.04</v>
      </c>
      <c r="C9" s="22" t="n">
        <v>6.7</v>
      </c>
    </row>
    <row r="10" customFormat="false" ht="27" hidden="false" customHeight="true" outlineLevel="0" collapsed="false">
      <c r="A10" s="17" t="s">
        <v>16</v>
      </c>
      <c r="B10" s="21" t="n">
        <v>32.32</v>
      </c>
      <c r="C10" s="22" t="n">
        <v>11.7</v>
      </c>
    </row>
    <row r="11" customFormat="false" ht="27" hidden="false" customHeight="true" outlineLevel="0" collapsed="false">
      <c r="A11" s="23" t="s">
        <v>17</v>
      </c>
      <c r="B11" s="21" t="n">
        <v>6.08</v>
      </c>
      <c r="C11" s="22" t="n">
        <v>8.2</v>
      </c>
    </row>
    <row r="12" customFormat="false" ht="27" hidden="false" customHeight="true" outlineLevel="0" collapsed="false">
      <c r="A12" s="17" t="s">
        <v>18</v>
      </c>
      <c r="B12" s="21" t="n">
        <v>7.27</v>
      </c>
      <c r="C12" s="22" t="n">
        <v>10</v>
      </c>
    </row>
    <row r="13" customFormat="false" ht="27" hidden="false" customHeight="true" outlineLevel="0" collapsed="false">
      <c r="A13" s="17" t="s">
        <v>19</v>
      </c>
      <c r="B13" s="21" t="n">
        <v>23.67</v>
      </c>
      <c r="C13" s="22" t="n">
        <v>3.7</v>
      </c>
    </row>
    <row r="14" customFormat="false" ht="27" hidden="false" customHeight="true" outlineLevel="0" collapsed="false">
      <c r="A14" s="17" t="s">
        <v>20</v>
      </c>
      <c r="B14" s="21" t="n">
        <v>27.65</v>
      </c>
      <c r="C14" s="22" t="n">
        <v>-1.6</v>
      </c>
    </row>
    <row r="15" customFormat="false" ht="27" hidden="false" customHeight="true" outlineLevel="0" collapsed="false">
      <c r="A15" s="17" t="s">
        <v>21</v>
      </c>
      <c r="B15" s="21" t="n">
        <v>127.73</v>
      </c>
      <c r="C15" s="22" t="n">
        <v>8.5</v>
      </c>
    </row>
    <row r="16" customFormat="false" ht="14.25" hidden="false" customHeight="true" outlineLevel="0" collapsed="false">
      <c r="A16" s="24"/>
      <c r="B16" s="24"/>
      <c r="C16" s="24"/>
    </row>
  </sheetData>
  <mergeCells count="2">
    <mergeCell ref="A1:C1"/>
    <mergeCell ref="A16:C16"/>
  </mergeCells>
  <printOptions headings="false" gridLines="false" gridLinesSet="true" horizontalCentered="true" verticalCentered="true"/>
  <pageMargins left="5.72777777777778" right="1.77152777777778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89"/>
    <col collapsed="false" customWidth="true" hidden="false" outlineLevel="0" max="3" min="3" style="1" width="8.09"/>
    <col collapsed="false" customWidth="false" hidden="false" outlineLevel="0" max="257" min="4" style="2" width="8.99"/>
  </cols>
  <sheetData>
    <row r="1" customFormat="false" ht="22.5" hidden="false" customHeight="true" outlineLevel="0" collapsed="false">
      <c r="A1" s="289"/>
      <c r="B1" s="290" t="s">
        <v>267</v>
      </c>
      <c r="C1" s="290"/>
      <c r="D1" s="290"/>
      <c r="E1" s="290"/>
    </row>
    <row r="2" customFormat="false" ht="40.5" hidden="false" customHeight="true" outlineLevel="0" collapsed="false">
      <c r="A2" s="289"/>
      <c r="B2" s="291" t="s">
        <v>325</v>
      </c>
      <c r="C2" s="292" t="s">
        <v>326</v>
      </c>
      <c r="D2" s="293" t="s">
        <v>327</v>
      </c>
      <c r="E2" s="292" t="s">
        <v>326</v>
      </c>
    </row>
    <row r="3" customFormat="false" ht="16.05" hidden="false" customHeight="true" outlineLevel="0" collapsed="false">
      <c r="A3" s="294" t="s">
        <v>328</v>
      </c>
      <c r="B3" s="295" t="n">
        <v>30660</v>
      </c>
      <c r="C3" s="296" t="s">
        <v>56</v>
      </c>
      <c r="D3" s="297" t="n">
        <v>3.5</v>
      </c>
      <c r="E3" s="298" t="s">
        <v>56</v>
      </c>
    </row>
    <row r="4" customFormat="false" ht="16.05" hidden="false" customHeight="true" outlineLevel="0" collapsed="false">
      <c r="A4" s="294" t="s">
        <v>329</v>
      </c>
      <c r="B4" s="40" t="n">
        <v>2142.78</v>
      </c>
      <c r="C4" s="299" t="s">
        <v>56</v>
      </c>
      <c r="D4" s="300" t="n">
        <v>2.8</v>
      </c>
      <c r="E4" s="157" t="s">
        <v>56</v>
      </c>
    </row>
    <row r="5" customFormat="false" ht="16.05" hidden="false" customHeight="true" outlineLevel="0" collapsed="false">
      <c r="A5" s="294" t="s">
        <v>330</v>
      </c>
      <c r="B5" s="301" t="n">
        <v>206.52</v>
      </c>
      <c r="C5" s="302" t="n">
        <f aca="false">RANK(B5,B$5:B$25,0)</f>
        <v>1</v>
      </c>
      <c r="D5" s="39" t="n">
        <v>2</v>
      </c>
      <c r="E5" s="303" t="n">
        <f aca="false">RANK(D5,D$5:D$25,0)</f>
        <v>18</v>
      </c>
    </row>
    <row r="6" customFormat="false" ht="16.05" hidden="false" customHeight="true" outlineLevel="0" collapsed="false">
      <c r="A6" s="294" t="s">
        <v>331</v>
      </c>
      <c r="B6" s="301" t="n">
        <v>79.32</v>
      </c>
      <c r="C6" s="302" t="n">
        <f aca="false">RANK(B6,B$5:B$25,0)</f>
        <v>15</v>
      </c>
      <c r="D6" s="39" t="n">
        <v>3</v>
      </c>
      <c r="E6" s="303" t="n">
        <f aca="false">RANK(D6,D$5:D$25,0)</f>
        <v>7</v>
      </c>
    </row>
    <row r="7" customFormat="false" ht="16.05" hidden="false" customHeight="true" outlineLevel="0" collapsed="false">
      <c r="A7" s="294" t="s">
        <v>332</v>
      </c>
      <c r="B7" s="301" t="n">
        <v>45.56</v>
      </c>
      <c r="C7" s="302" t="n">
        <f aca="false">RANK(B7,B$5:B$25,0)</f>
        <v>19</v>
      </c>
      <c r="D7" s="39" t="n">
        <v>3.8</v>
      </c>
      <c r="E7" s="303" t="n">
        <f aca="false">RANK(D7,D$5:D$25,0)</f>
        <v>1</v>
      </c>
    </row>
    <row r="8" customFormat="false" ht="16.05" hidden="false" customHeight="true" outlineLevel="0" collapsed="false">
      <c r="A8" s="294" t="s">
        <v>333</v>
      </c>
      <c r="B8" s="301" t="n">
        <v>97.78</v>
      </c>
      <c r="C8" s="302" t="n">
        <f aca="false">RANK(B8,B$5:B$25,0)</f>
        <v>10</v>
      </c>
      <c r="D8" s="39" t="n">
        <v>2.9</v>
      </c>
      <c r="E8" s="303" t="n">
        <f aca="false">RANK(D8,D$5:D$25,0)</f>
        <v>11</v>
      </c>
    </row>
    <row r="9" customFormat="false" ht="16.05" hidden="false" customHeight="true" outlineLevel="0" collapsed="false">
      <c r="A9" s="294" t="s">
        <v>334</v>
      </c>
      <c r="B9" s="301" t="n">
        <v>99.96</v>
      </c>
      <c r="C9" s="302" t="n">
        <f aca="false">RANK(B9,B$5:B$25,0)</f>
        <v>8</v>
      </c>
      <c r="D9" s="39" t="n">
        <v>3.4</v>
      </c>
      <c r="E9" s="303" t="n">
        <f aca="false">RANK(D9,D$5:D$25,0)</f>
        <v>5</v>
      </c>
    </row>
    <row r="10" customFormat="false" ht="16.05" hidden="false" customHeight="true" outlineLevel="0" collapsed="false">
      <c r="A10" s="294" t="s">
        <v>335</v>
      </c>
      <c r="B10" s="301" t="n">
        <v>152.45</v>
      </c>
      <c r="C10" s="302" t="n">
        <f aca="false">RANK(B10,B$5:B$25,0)</f>
        <v>6</v>
      </c>
      <c r="D10" s="39" t="n">
        <v>3</v>
      </c>
      <c r="E10" s="303" t="n">
        <f aca="false">RANK(D10,D$5:D$25,0)</f>
        <v>7</v>
      </c>
    </row>
    <row r="11" customFormat="false" ht="16.05" hidden="false" customHeight="true" outlineLevel="0" collapsed="false">
      <c r="A11" s="294" t="s">
        <v>336</v>
      </c>
      <c r="B11" s="301" t="n">
        <v>88.61</v>
      </c>
      <c r="C11" s="302" t="n">
        <f aca="false">RANK(B11,B$5:B$25,0)</f>
        <v>11</v>
      </c>
      <c r="D11" s="39" t="n">
        <v>2.7</v>
      </c>
      <c r="E11" s="303" t="n">
        <f aca="false">RANK(D11,D$5:D$25,0)</f>
        <v>15</v>
      </c>
    </row>
    <row r="12" customFormat="false" ht="16.05" hidden="false" customHeight="true" outlineLevel="0" collapsed="false">
      <c r="A12" s="294" t="s">
        <v>337</v>
      </c>
      <c r="B12" s="301" t="n">
        <v>85.29</v>
      </c>
      <c r="C12" s="302" t="n">
        <f aca="false">RANK(B12,B$5:B$25,0)</f>
        <v>13</v>
      </c>
      <c r="D12" s="39" t="n">
        <v>3.5</v>
      </c>
      <c r="E12" s="303" t="n">
        <f aca="false">RANK(D12,D$5:D$25,0)</f>
        <v>3</v>
      </c>
    </row>
    <row r="13" customFormat="false" ht="16.05" hidden="false" customHeight="true" outlineLevel="0" collapsed="false">
      <c r="A13" s="294" t="s">
        <v>338</v>
      </c>
      <c r="B13" s="301" t="n">
        <v>104.88</v>
      </c>
      <c r="C13" s="302" t="n">
        <f aca="false">RANK(B13,B$5:B$25,0)</f>
        <v>7</v>
      </c>
      <c r="D13" s="39" t="n">
        <v>3</v>
      </c>
      <c r="E13" s="303" t="n">
        <f aca="false">RANK(D13,D$5:D$25,0)</f>
        <v>7</v>
      </c>
    </row>
    <row r="14" customFormat="false" ht="16.05" hidden="false" customHeight="true" outlineLevel="0" collapsed="false">
      <c r="A14" s="294" t="s">
        <v>339</v>
      </c>
      <c r="B14" s="301" t="n">
        <v>99.07</v>
      </c>
      <c r="C14" s="302" t="n">
        <f aca="false">RANK(B14,B$5:B$25,0)</f>
        <v>9</v>
      </c>
      <c r="D14" s="39" t="n">
        <v>3.5</v>
      </c>
      <c r="E14" s="303" t="n">
        <f aca="false">RANK(D14,D$5:D$25,0)</f>
        <v>3</v>
      </c>
    </row>
    <row r="15" customFormat="false" ht="16.05" hidden="false" customHeight="true" outlineLevel="0" collapsed="false">
      <c r="A15" s="294" t="s">
        <v>340</v>
      </c>
      <c r="B15" s="301" t="n">
        <v>174.93</v>
      </c>
      <c r="C15" s="302" t="n">
        <f aca="false">RANK(B15,B$5:B$25,0)</f>
        <v>2</v>
      </c>
      <c r="D15" s="39" t="n">
        <v>2.6</v>
      </c>
      <c r="E15" s="303" t="n">
        <f aca="false">RANK(D15,D$5:D$25,0)</f>
        <v>16</v>
      </c>
    </row>
    <row r="16" customFormat="false" ht="16.05" hidden="false" customHeight="true" outlineLevel="0" collapsed="false">
      <c r="A16" s="294" t="s">
        <v>341</v>
      </c>
      <c r="B16" s="301" t="n">
        <v>88.43</v>
      </c>
      <c r="C16" s="302" t="n">
        <f aca="false">RANK(B16,B$5:B$25,0)</f>
        <v>12</v>
      </c>
      <c r="D16" s="39" t="n">
        <v>3</v>
      </c>
      <c r="E16" s="303" t="n">
        <f aca="false">RANK(D16,D$5:D$25,0)</f>
        <v>7</v>
      </c>
    </row>
    <row r="17" customFormat="false" ht="16.05" hidden="false" customHeight="true" outlineLevel="0" collapsed="false">
      <c r="A17" s="294" t="s">
        <v>342</v>
      </c>
      <c r="B17" s="301" t="n">
        <v>158.83</v>
      </c>
      <c r="C17" s="302" t="n">
        <f aca="false">RANK(B17,B$5:B$25,0)</f>
        <v>5</v>
      </c>
      <c r="D17" s="39" t="n">
        <v>3.2</v>
      </c>
      <c r="E17" s="303" t="n">
        <f aca="false">RANK(D17,D$5:D$25,0)</f>
        <v>6</v>
      </c>
    </row>
    <row r="18" customFormat="false" ht="16.05" hidden="false" customHeight="true" outlineLevel="0" collapsed="false">
      <c r="A18" s="294" t="s">
        <v>343</v>
      </c>
      <c r="B18" s="301" t="n">
        <v>85.24</v>
      </c>
      <c r="C18" s="302" t="n">
        <f aca="false">RANK(B18,B$5:B$25,0)</f>
        <v>14</v>
      </c>
      <c r="D18" s="39" t="n">
        <v>2.8</v>
      </c>
      <c r="E18" s="303" t="n">
        <f aca="false">RANK(D18,D$5:D$25,0)</f>
        <v>13</v>
      </c>
    </row>
    <row r="19" customFormat="false" ht="16.05" hidden="false" customHeight="true" outlineLevel="0" collapsed="false">
      <c r="A19" s="294" t="s">
        <v>344</v>
      </c>
      <c r="B19" s="301" t="n">
        <v>163.62</v>
      </c>
      <c r="C19" s="302" t="n">
        <f aca="false">RANK(B19,B$5:B$25,0)</f>
        <v>3</v>
      </c>
      <c r="D19" s="39" t="n">
        <v>2.9</v>
      </c>
      <c r="E19" s="303" t="n">
        <f aca="false">RANK(D19,D$5:D$25,0)</f>
        <v>11</v>
      </c>
    </row>
    <row r="20" customFormat="false" ht="16.05" hidden="false" customHeight="true" outlineLevel="0" collapsed="false">
      <c r="A20" s="294" t="s">
        <v>345</v>
      </c>
      <c r="B20" s="301" t="n">
        <v>61.58</v>
      </c>
      <c r="C20" s="302" t="n">
        <f aca="false">RANK(B20,B$5:B$25,0)</f>
        <v>18</v>
      </c>
      <c r="D20" s="39" t="n">
        <v>3.6</v>
      </c>
      <c r="E20" s="303" t="n">
        <f aca="false">RANK(D20,D$5:D$25,0)</f>
        <v>2</v>
      </c>
    </row>
    <row r="21" customFormat="false" ht="16.05" hidden="false" customHeight="true" outlineLevel="0" collapsed="false">
      <c r="A21" s="304" t="s">
        <v>346</v>
      </c>
      <c r="B21" s="305" t="n">
        <v>78.62</v>
      </c>
      <c r="C21" s="306" t="n">
        <f aca="false">RANK(B21,B$5:B$25,0)</f>
        <v>16</v>
      </c>
      <c r="D21" s="307" t="n">
        <v>2.2</v>
      </c>
      <c r="E21" s="308" t="n">
        <f aca="false">RANK(D21,D$5:D$25,0)</f>
        <v>17</v>
      </c>
    </row>
    <row r="22" customFormat="false" ht="16.05" hidden="false" customHeight="true" outlineLevel="0" collapsed="false">
      <c r="A22" s="294" t="s">
        <v>347</v>
      </c>
      <c r="B22" s="301" t="n">
        <v>65.25</v>
      </c>
      <c r="C22" s="302" t="n">
        <f aca="false">RANK(B22,B$5:B$25,0)</f>
        <v>17</v>
      </c>
      <c r="D22" s="39" t="n">
        <v>2</v>
      </c>
      <c r="E22" s="303" t="n">
        <f aca="false">RANK(D22,D$5:D$25,0)</f>
        <v>18</v>
      </c>
    </row>
    <row r="23" customFormat="false" ht="16.05" hidden="false" customHeight="true" outlineLevel="0" collapsed="false">
      <c r="A23" s="294" t="s">
        <v>348</v>
      </c>
      <c r="B23" s="301" t="n">
        <v>27.88</v>
      </c>
      <c r="C23" s="302" t="n">
        <f aca="false">RANK(B23,B$5:B$25,0)</f>
        <v>20</v>
      </c>
      <c r="D23" s="39" t="n">
        <v>1.3</v>
      </c>
      <c r="E23" s="303" t="n">
        <f aca="false">RANK(D23,D$5:D$25,0)</f>
        <v>20</v>
      </c>
    </row>
    <row r="24" customFormat="false" ht="16.05" hidden="false" customHeight="true" outlineLevel="0" collapsed="false">
      <c r="A24" s="294" t="s">
        <v>349</v>
      </c>
      <c r="B24" s="301" t="n">
        <v>18.23</v>
      </c>
      <c r="C24" s="302" t="n">
        <f aca="false">RANK(B24,B$5:B$25,0)</f>
        <v>21</v>
      </c>
      <c r="D24" s="39" t="n">
        <v>1</v>
      </c>
      <c r="E24" s="303" t="n">
        <f aca="false">RANK(D24,D$5:D$25,0)</f>
        <v>21</v>
      </c>
    </row>
    <row r="25" customFormat="false" ht="16.05" hidden="false" customHeight="true" outlineLevel="0" collapsed="false">
      <c r="A25" s="309" t="s">
        <v>350</v>
      </c>
      <c r="B25" s="310" t="n">
        <v>161.17</v>
      </c>
      <c r="C25" s="302" t="n">
        <f aca="false">RANK(B25,B$5:B$25,0)</f>
        <v>4</v>
      </c>
      <c r="D25" s="46" t="n">
        <v>2.8</v>
      </c>
      <c r="E25" s="303" t="n">
        <f aca="false">RANK(D25,D$5:D$25,0)</f>
        <v>13</v>
      </c>
    </row>
    <row r="26" customFormat="false" ht="16.05" hidden="false" customHeight="true" outlineLevel="0" collapsed="false">
      <c r="A26" s="311"/>
      <c r="B26" s="311"/>
      <c r="C26" s="311"/>
      <c r="D26" s="311"/>
      <c r="E26" s="311"/>
    </row>
  </sheetData>
  <mergeCells count="3">
    <mergeCell ref="A1:A2"/>
    <mergeCell ref="B1:E1"/>
    <mergeCell ref="A26:E26"/>
  </mergeCells>
  <printOptions headings="false" gridLines="false" gridLinesSet="true" horizontalCentered="true" verticalCentered="true"/>
  <pageMargins left="5.68819444444445" right="1.81041666666667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0.69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A1" s="289"/>
      <c r="B1" s="290" t="s">
        <v>272</v>
      </c>
      <c r="C1" s="290"/>
      <c r="D1" s="290"/>
      <c r="E1" s="290"/>
    </row>
    <row r="2" customFormat="false" ht="30" hidden="false" customHeight="true" outlineLevel="0" collapsed="false">
      <c r="A2" s="289"/>
      <c r="B2" s="291" t="s">
        <v>325</v>
      </c>
      <c r="C2" s="292" t="s">
        <v>326</v>
      </c>
      <c r="D2" s="293" t="s">
        <v>327</v>
      </c>
      <c r="E2" s="292" t="s">
        <v>326</v>
      </c>
    </row>
    <row r="3" customFormat="false" ht="16.5" hidden="false" customHeight="true" outlineLevel="0" collapsed="false">
      <c r="A3" s="294" t="s">
        <v>328</v>
      </c>
      <c r="B3" s="312" t="n">
        <v>236530</v>
      </c>
      <c r="C3" s="296" t="s">
        <v>56</v>
      </c>
      <c r="D3" s="313" t="n">
        <v>5.8</v>
      </c>
      <c r="E3" s="298" t="s">
        <v>56</v>
      </c>
    </row>
    <row r="4" customFormat="false" ht="16.5" hidden="false" customHeight="true" outlineLevel="0" collapsed="false">
      <c r="A4" s="294" t="s">
        <v>329</v>
      </c>
      <c r="B4" s="40" t="n">
        <v>10546.69</v>
      </c>
      <c r="C4" s="299" t="s">
        <v>56</v>
      </c>
      <c r="D4" s="300" t="n">
        <v>5.4</v>
      </c>
      <c r="E4" s="157" t="s">
        <v>56</v>
      </c>
    </row>
    <row r="5" customFormat="false" ht="16.5" hidden="false" customHeight="true" outlineLevel="0" collapsed="false">
      <c r="A5" s="314" t="s">
        <v>330</v>
      </c>
      <c r="B5" s="301" t="n">
        <v>3276.73</v>
      </c>
      <c r="C5" s="302" t="n">
        <f aca="false">RANK(B5,B$5:B$25,0)</f>
        <v>1</v>
      </c>
      <c r="D5" s="39" t="n">
        <v>4.1</v>
      </c>
      <c r="E5" s="303" t="n">
        <f aca="false">RANK(D5,D$5:D$25,0)</f>
        <v>16</v>
      </c>
    </row>
    <row r="6" customFormat="false" ht="16.5" hidden="false" customHeight="true" outlineLevel="0" collapsed="false">
      <c r="A6" s="314" t="s">
        <v>331</v>
      </c>
      <c r="B6" s="301" t="n">
        <v>291.08</v>
      </c>
      <c r="C6" s="302" t="n">
        <f aca="false">RANK(B6,B$5:B$25,0)</f>
        <v>13</v>
      </c>
      <c r="D6" s="39" t="n">
        <v>9.6</v>
      </c>
      <c r="E6" s="303" t="n">
        <f aca="false">RANK(D6,D$5:D$25,0)</f>
        <v>4</v>
      </c>
    </row>
    <row r="7" customFormat="false" ht="16.5" hidden="false" customHeight="true" outlineLevel="0" collapsed="false">
      <c r="A7" s="314" t="s">
        <v>332</v>
      </c>
      <c r="B7" s="301" t="n">
        <v>348.37</v>
      </c>
      <c r="C7" s="302" t="n">
        <f aca="false">RANK(B7,B$5:B$25,0)</f>
        <v>11</v>
      </c>
      <c r="D7" s="39" t="n">
        <v>6.2</v>
      </c>
      <c r="E7" s="303" t="n">
        <f aca="false">RANK(D7,D$5:D$25,0)</f>
        <v>13</v>
      </c>
    </row>
    <row r="8" customFormat="false" ht="16.5" hidden="false" customHeight="true" outlineLevel="0" collapsed="false">
      <c r="A8" s="314" t="s">
        <v>333</v>
      </c>
      <c r="B8" s="301" t="n">
        <v>566.13</v>
      </c>
      <c r="C8" s="302" t="n">
        <f aca="false">RANK(B8,B$5:B$25,0)</f>
        <v>5</v>
      </c>
      <c r="D8" s="39" t="n">
        <v>2.7</v>
      </c>
      <c r="E8" s="303" t="n">
        <f aca="false">RANK(D8,D$5:D$25,0)</f>
        <v>18</v>
      </c>
    </row>
    <row r="9" customFormat="false" ht="16.5" hidden="false" customHeight="true" outlineLevel="0" collapsed="false">
      <c r="A9" s="314" t="s">
        <v>334</v>
      </c>
      <c r="B9" s="301" t="n">
        <v>701.61</v>
      </c>
      <c r="C9" s="302" t="n">
        <f aca="false">RANK(B9,B$5:B$25,0)</f>
        <v>4</v>
      </c>
      <c r="D9" s="39" t="n">
        <v>10.9</v>
      </c>
      <c r="E9" s="303" t="n">
        <f aca="false">RANK(D9,D$5:D$25,0)</f>
        <v>3</v>
      </c>
    </row>
    <row r="10" customFormat="false" ht="16.5" hidden="false" customHeight="true" outlineLevel="0" collapsed="false">
      <c r="A10" s="314" t="s">
        <v>335</v>
      </c>
      <c r="B10" s="301" t="n">
        <v>727.59</v>
      </c>
      <c r="C10" s="302" t="n">
        <f aca="false">RANK(B10,B$5:B$25,0)</f>
        <v>3</v>
      </c>
      <c r="D10" s="39" t="n">
        <v>8.2</v>
      </c>
      <c r="E10" s="303" t="n">
        <f aca="false">RANK(D10,D$5:D$25,0)</f>
        <v>8</v>
      </c>
    </row>
    <row r="11" customFormat="false" ht="16.5" hidden="false" customHeight="true" outlineLevel="0" collapsed="false">
      <c r="A11" s="314" t="s">
        <v>336</v>
      </c>
      <c r="B11" s="301" t="n">
        <v>215.09</v>
      </c>
      <c r="C11" s="302" t="n">
        <f aca="false">RANK(B11,B$5:B$25,0)</f>
        <v>16</v>
      </c>
      <c r="D11" s="39" t="n">
        <v>8.2</v>
      </c>
      <c r="E11" s="303" t="n">
        <f aca="false">RANK(D11,D$5:D$25,0)</f>
        <v>8</v>
      </c>
    </row>
    <row r="12" customFormat="false" ht="16.5" hidden="false" customHeight="true" outlineLevel="0" collapsed="false">
      <c r="A12" s="314" t="s">
        <v>337</v>
      </c>
      <c r="B12" s="301" t="n">
        <v>381.53</v>
      </c>
      <c r="C12" s="302" t="n">
        <f aca="false">RANK(B12,B$5:B$25,0)</f>
        <v>9</v>
      </c>
      <c r="D12" s="39" t="n">
        <v>7.1</v>
      </c>
      <c r="E12" s="303" t="n">
        <f aca="false">RANK(D12,D$5:D$25,0)</f>
        <v>11</v>
      </c>
    </row>
    <row r="13" customFormat="false" ht="16.5" hidden="false" customHeight="true" outlineLevel="0" collapsed="false">
      <c r="A13" s="314" t="s">
        <v>338</v>
      </c>
      <c r="B13" s="301" t="n">
        <v>288.82</v>
      </c>
      <c r="C13" s="302" t="n">
        <f aca="false">RANK(B13,B$5:B$25,0)</f>
        <v>14</v>
      </c>
      <c r="D13" s="39" t="n">
        <v>7.8</v>
      </c>
      <c r="E13" s="303" t="n">
        <f aca="false">RANK(D13,D$5:D$25,0)</f>
        <v>10</v>
      </c>
    </row>
    <row r="14" customFormat="false" ht="16.5" hidden="false" customHeight="true" outlineLevel="0" collapsed="false">
      <c r="A14" s="314" t="s">
        <v>339</v>
      </c>
      <c r="B14" s="301" t="n">
        <v>486.66</v>
      </c>
      <c r="C14" s="302" t="n">
        <f aca="false">RANK(B14,B$5:B$25,0)</f>
        <v>6</v>
      </c>
      <c r="D14" s="39" t="n">
        <v>2.1</v>
      </c>
      <c r="E14" s="303" t="n">
        <f aca="false">RANK(D14,D$5:D$25,0)</f>
        <v>19</v>
      </c>
    </row>
    <row r="15" customFormat="false" ht="16.5" hidden="false" customHeight="true" outlineLevel="0" collapsed="false">
      <c r="A15" s="314" t="s">
        <v>340</v>
      </c>
      <c r="B15" s="301" t="n">
        <v>422.13</v>
      </c>
      <c r="C15" s="302" t="n">
        <f aca="false">RANK(B15,B$5:B$25,0)</f>
        <v>7</v>
      </c>
      <c r="D15" s="39" t="n">
        <v>1.1</v>
      </c>
      <c r="E15" s="303" t="n">
        <f aca="false">RANK(D15,D$5:D$25,0)</f>
        <v>21</v>
      </c>
    </row>
    <row r="16" customFormat="false" ht="16.5" hidden="false" customHeight="true" outlineLevel="0" collapsed="false">
      <c r="A16" s="314" t="s">
        <v>341</v>
      </c>
      <c r="B16" s="301" t="n">
        <v>337.1</v>
      </c>
      <c r="C16" s="302" t="n">
        <f aca="false">RANK(B16,B$5:B$25,0)</f>
        <v>12</v>
      </c>
      <c r="D16" s="39" t="n">
        <v>12</v>
      </c>
      <c r="E16" s="303" t="n">
        <f aca="false">RANK(D16,D$5:D$25,0)</f>
        <v>1</v>
      </c>
    </row>
    <row r="17" customFormat="false" ht="16.5" hidden="false" customHeight="true" outlineLevel="0" collapsed="false">
      <c r="A17" s="314" t="s">
        <v>342</v>
      </c>
      <c r="B17" s="301" t="n">
        <v>810.16</v>
      </c>
      <c r="C17" s="302" t="n">
        <f aca="false">RANK(B17,B$5:B$25,0)</f>
        <v>2</v>
      </c>
      <c r="D17" s="39" t="n">
        <v>7.1</v>
      </c>
      <c r="E17" s="303" t="n">
        <f aca="false">RANK(D17,D$5:D$25,0)</f>
        <v>11</v>
      </c>
    </row>
    <row r="18" customFormat="false" ht="16.5" hidden="false" customHeight="true" outlineLevel="0" collapsed="false">
      <c r="A18" s="314" t="s">
        <v>343</v>
      </c>
      <c r="B18" s="301" t="n">
        <v>267.27</v>
      </c>
      <c r="C18" s="302" t="n">
        <f aca="false">RANK(B18,B$5:B$25,0)</f>
        <v>15</v>
      </c>
      <c r="D18" s="39" t="n">
        <v>8.6</v>
      </c>
      <c r="E18" s="303" t="n">
        <f aca="false">RANK(D18,D$5:D$25,0)</f>
        <v>6</v>
      </c>
    </row>
    <row r="19" customFormat="false" ht="16.5" hidden="false" customHeight="true" outlineLevel="0" collapsed="false">
      <c r="A19" s="314" t="s">
        <v>344</v>
      </c>
      <c r="B19" s="301" t="n">
        <v>386.56</v>
      </c>
      <c r="C19" s="302" t="n">
        <f aca="false">RANK(B19,B$5:B$25,0)</f>
        <v>8</v>
      </c>
      <c r="D19" s="39" t="n">
        <v>1.4</v>
      </c>
      <c r="E19" s="303" t="n">
        <f aca="false">RANK(D19,D$5:D$25,0)</f>
        <v>20</v>
      </c>
    </row>
    <row r="20" customFormat="false" ht="16.5" hidden="false" customHeight="true" outlineLevel="0" collapsed="false">
      <c r="A20" s="314" t="s">
        <v>345</v>
      </c>
      <c r="B20" s="301" t="n">
        <v>163.42</v>
      </c>
      <c r="C20" s="302" t="n">
        <f aca="false">RANK(B20,B$5:B$25,0)</f>
        <v>17</v>
      </c>
      <c r="D20" s="39" t="n">
        <v>6.1</v>
      </c>
      <c r="E20" s="303" t="n">
        <f aca="false">RANK(D20,D$5:D$25,0)</f>
        <v>14</v>
      </c>
    </row>
    <row r="21" customFormat="false" ht="16.5" hidden="false" customHeight="true" outlineLevel="0" collapsed="false">
      <c r="A21" s="304" t="s">
        <v>346</v>
      </c>
      <c r="B21" s="305" t="n">
        <v>104.23</v>
      </c>
      <c r="C21" s="306" t="n">
        <f aca="false">RANK(B21,B$5:B$25,0)</f>
        <v>19</v>
      </c>
      <c r="D21" s="307" t="n">
        <v>8.6</v>
      </c>
      <c r="E21" s="308" t="n">
        <f aca="false">RANK(D21,D$5:D$25,0)</f>
        <v>6</v>
      </c>
    </row>
    <row r="22" customFormat="false" ht="16.5" hidden="false" customHeight="true" outlineLevel="0" collapsed="false">
      <c r="A22" s="314" t="s">
        <v>347</v>
      </c>
      <c r="B22" s="301" t="n">
        <v>160.76</v>
      </c>
      <c r="C22" s="302" t="n">
        <f aca="false">RANK(B22,B$5:B$25,0)</f>
        <v>18</v>
      </c>
      <c r="D22" s="39" t="n">
        <v>11</v>
      </c>
      <c r="E22" s="303" t="n">
        <f aca="false">RANK(D22,D$5:D$25,0)</f>
        <v>2</v>
      </c>
    </row>
    <row r="23" customFormat="false" ht="16.5" hidden="false" customHeight="true" outlineLevel="0" collapsed="false">
      <c r="A23" s="314" t="s">
        <v>348</v>
      </c>
      <c r="B23" s="301" t="n">
        <v>66.03</v>
      </c>
      <c r="C23" s="302" t="n">
        <f aca="false">RANK(B23,B$5:B$25,0)</f>
        <v>21</v>
      </c>
      <c r="D23" s="39" t="n">
        <v>3.1</v>
      </c>
      <c r="E23" s="303" t="n">
        <f aca="false">RANK(D23,D$5:D$25,0)</f>
        <v>17</v>
      </c>
    </row>
    <row r="24" customFormat="false" ht="16.5" hidden="false" customHeight="true" outlineLevel="0" collapsed="false">
      <c r="A24" s="314" t="s">
        <v>349</v>
      </c>
      <c r="B24" s="301" t="n">
        <v>74.73</v>
      </c>
      <c r="C24" s="302" t="n">
        <f aca="false">RANK(B24,B$5:B$25,0)</f>
        <v>20</v>
      </c>
      <c r="D24" s="39" t="n">
        <v>8.8</v>
      </c>
      <c r="E24" s="303" t="n">
        <f aca="false">RANK(D24,D$5:D$25,0)</f>
        <v>5</v>
      </c>
    </row>
    <row r="25" customFormat="false" ht="16.5" hidden="false" customHeight="true" outlineLevel="0" collapsed="false">
      <c r="A25" s="315" t="s">
        <v>350</v>
      </c>
      <c r="B25" s="310" t="n">
        <v>377.34</v>
      </c>
      <c r="C25" s="316" t="n">
        <f aca="false">RANK(B25,B$5:B$25,0)</f>
        <v>10</v>
      </c>
      <c r="D25" s="46" t="n">
        <v>6.1</v>
      </c>
      <c r="E25" s="317" t="n">
        <f aca="false">RANK(D25,D$5:D$25,0)</f>
        <v>14</v>
      </c>
    </row>
    <row r="26" customFormat="false" ht="14.25" hidden="false" customHeight="true" outlineLevel="0" collapsed="false">
      <c r="A26" s="311"/>
      <c r="B26" s="311"/>
      <c r="C26" s="311"/>
      <c r="D26" s="311"/>
      <c r="E26" s="311"/>
    </row>
  </sheetData>
  <mergeCells count="3">
    <mergeCell ref="A1:A2"/>
    <mergeCell ref="B1:E1"/>
    <mergeCell ref="A26:E26"/>
  </mergeCells>
  <printOptions headings="false" gridLines="false" gridLinesSet="true" horizontalCentered="true" verticalCentered="true"/>
  <pageMargins left="1.81041666666667" right="5.6881944444444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1.5"/>
    <col collapsed="false" customWidth="false" hidden="false" outlineLevel="0" max="257" min="3" style="2" width="8.99"/>
  </cols>
  <sheetData>
    <row r="1" customFormat="false" ht="20.25" hidden="false" customHeight="true" outlineLevel="0" collapsed="false">
      <c r="A1" s="289"/>
      <c r="B1" s="290" t="s">
        <v>273</v>
      </c>
      <c r="C1" s="290"/>
      <c r="D1" s="290"/>
      <c r="E1" s="290"/>
    </row>
    <row r="2" customFormat="false" ht="31.5" hidden="false" customHeight="true" outlineLevel="0" collapsed="false">
      <c r="A2" s="289"/>
      <c r="B2" s="291" t="s">
        <v>325</v>
      </c>
      <c r="C2" s="292" t="s">
        <v>326</v>
      </c>
      <c r="D2" s="293" t="s">
        <v>327</v>
      </c>
      <c r="E2" s="292" t="s">
        <v>326</v>
      </c>
    </row>
    <row r="3" customFormat="false" ht="16.5" hidden="false" customHeight="true" outlineLevel="0" collapsed="false">
      <c r="A3" s="294" t="s">
        <v>328</v>
      </c>
      <c r="B3" s="312" t="n">
        <v>349646</v>
      </c>
      <c r="C3" s="296" t="s">
        <v>56</v>
      </c>
      <c r="D3" s="313" t="n">
        <v>4.6</v>
      </c>
      <c r="E3" s="298" t="s">
        <v>56</v>
      </c>
    </row>
    <row r="4" customFormat="false" ht="16.5" hidden="false" customHeight="true" outlineLevel="0" collapsed="false">
      <c r="A4" s="294" t="s">
        <v>329</v>
      </c>
      <c r="B4" s="40" t="n">
        <v>16773.82</v>
      </c>
      <c r="C4" s="299" t="s">
        <v>56</v>
      </c>
      <c r="D4" s="300" t="n">
        <v>5.8</v>
      </c>
      <c r="E4" s="157" t="s">
        <v>56</v>
      </c>
    </row>
    <row r="5" customFormat="false" ht="16.5" hidden="false" customHeight="true" outlineLevel="0" collapsed="false">
      <c r="A5" s="314" t="s">
        <v>330</v>
      </c>
      <c r="B5" s="301" t="n">
        <v>7668.89</v>
      </c>
      <c r="C5" s="302" t="n">
        <f aca="false">RANK(B5,B$5:B$25,0)</f>
        <v>1</v>
      </c>
      <c r="D5" s="39" t="n">
        <v>5.1</v>
      </c>
      <c r="E5" s="303" t="n">
        <f aca="false">RANK(D5,D$5:D$25,0)</f>
        <v>18</v>
      </c>
    </row>
    <row r="6" customFormat="false" ht="16.5" hidden="false" customHeight="true" outlineLevel="0" collapsed="false">
      <c r="A6" s="314" t="s">
        <v>331</v>
      </c>
      <c r="B6" s="301" t="n">
        <v>485.85</v>
      </c>
      <c r="C6" s="302" t="n">
        <f aca="false">RANK(B6,B$5:B$25,0)</f>
        <v>10</v>
      </c>
      <c r="D6" s="39" t="n">
        <v>7.8</v>
      </c>
      <c r="E6" s="303" t="n">
        <f aca="false">RANK(D6,D$5:D$25,0)</f>
        <v>2</v>
      </c>
    </row>
    <row r="7" customFormat="false" ht="16.5" hidden="false" customHeight="true" outlineLevel="0" collapsed="false">
      <c r="A7" s="314" t="s">
        <v>332</v>
      </c>
      <c r="B7" s="301" t="n">
        <v>271.68</v>
      </c>
      <c r="C7" s="302" t="n">
        <f aca="false">RANK(B7,B$5:B$25,0)</f>
        <v>15</v>
      </c>
      <c r="D7" s="39" t="n">
        <v>7.2</v>
      </c>
      <c r="E7" s="303" t="n">
        <f aca="false">RANK(D7,D$5:D$25,0)</f>
        <v>10</v>
      </c>
    </row>
    <row r="8" customFormat="false" ht="16.5" hidden="false" customHeight="true" outlineLevel="0" collapsed="false">
      <c r="A8" s="314" t="s">
        <v>333</v>
      </c>
      <c r="B8" s="301" t="n">
        <v>601.51</v>
      </c>
      <c r="C8" s="302" t="n">
        <f aca="false">RANK(B8,B$5:B$25,0)</f>
        <v>7</v>
      </c>
      <c r="D8" s="39" t="n">
        <v>4.5</v>
      </c>
      <c r="E8" s="303" t="n">
        <f aca="false">RANK(D8,D$5:D$25,0)</f>
        <v>20</v>
      </c>
    </row>
    <row r="9" customFormat="false" ht="16.5" hidden="false" customHeight="true" outlineLevel="0" collapsed="false">
      <c r="A9" s="314" t="s">
        <v>334</v>
      </c>
      <c r="B9" s="301" t="n">
        <v>634.87</v>
      </c>
      <c r="C9" s="302" t="n">
        <f aca="false">RANK(B9,B$5:B$25,0)</f>
        <v>6</v>
      </c>
      <c r="D9" s="39" t="n">
        <v>6</v>
      </c>
      <c r="E9" s="303" t="n">
        <f aca="false">RANK(D9,D$5:D$25,0)</f>
        <v>16</v>
      </c>
    </row>
    <row r="10" customFormat="false" ht="16.5" hidden="false" customHeight="true" outlineLevel="0" collapsed="false">
      <c r="A10" s="314" t="s">
        <v>335</v>
      </c>
      <c r="B10" s="301" t="n">
        <v>1069.66</v>
      </c>
      <c r="C10" s="302" t="n">
        <f aca="false">RANK(B10,B$5:B$25,0)</f>
        <v>2</v>
      </c>
      <c r="D10" s="39" t="n">
        <v>9</v>
      </c>
      <c r="E10" s="303" t="n">
        <f aca="false">RANK(D10,D$5:D$25,0)</f>
        <v>1</v>
      </c>
    </row>
    <row r="11" customFormat="false" ht="16.5" hidden="false" customHeight="true" outlineLevel="0" collapsed="false">
      <c r="A11" s="314" t="s">
        <v>336</v>
      </c>
      <c r="B11" s="301" t="n">
        <v>269.47</v>
      </c>
      <c r="C11" s="302" t="n">
        <f aca="false">RANK(B11,B$5:B$25,0)</f>
        <v>16</v>
      </c>
      <c r="D11" s="39" t="n">
        <v>7.1</v>
      </c>
      <c r="E11" s="303" t="n">
        <f aca="false">RANK(D11,D$5:D$25,0)</f>
        <v>14</v>
      </c>
    </row>
    <row r="12" customFormat="false" ht="16.5" hidden="false" customHeight="true" outlineLevel="0" collapsed="false">
      <c r="A12" s="314" t="s">
        <v>337</v>
      </c>
      <c r="B12" s="301" t="n">
        <v>375.07</v>
      </c>
      <c r="C12" s="302" t="n">
        <f aca="false">RANK(B12,B$5:B$25,0)</f>
        <v>13</v>
      </c>
      <c r="D12" s="39" t="n">
        <v>7.5</v>
      </c>
      <c r="E12" s="303" t="n">
        <f aca="false">RANK(D12,D$5:D$25,0)</f>
        <v>6</v>
      </c>
    </row>
    <row r="13" customFormat="false" ht="16.5" hidden="false" customHeight="true" outlineLevel="0" collapsed="false">
      <c r="A13" s="314" t="s">
        <v>338</v>
      </c>
      <c r="B13" s="301" t="n">
        <v>480.2</v>
      </c>
      <c r="C13" s="302" t="n">
        <f aca="false">RANK(B13,B$5:B$25,0)</f>
        <v>11</v>
      </c>
      <c r="D13" s="39" t="n">
        <v>7.5</v>
      </c>
      <c r="E13" s="303" t="n">
        <f aca="false">RANK(D13,D$5:D$25,0)</f>
        <v>6</v>
      </c>
    </row>
    <row r="14" customFormat="false" ht="16.5" hidden="false" customHeight="true" outlineLevel="0" collapsed="false">
      <c r="A14" s="314" t="s">
        <v>339</v>
      </c>
      <c r="B14" s="301" t="n">
        <v>560.27</v>
      </c>
      <c r="C14" s="302" t="n">
        <f aca="false">RANK(B14,B$5:B$25,0)</f>
        <v>8</v>
      </c>
      <c r="D14" s="39" t="n">
        <v>6</v>
      </c>
      <c r="E14" s="303" t="n">
        <f aca="false">RANK(D14,D$5:D$25,0)</f>
        <v>16</v>
      </c>
    </row>
    <row r="15" customFormat="false" ht="16.5" hidden="false" customHeight="true" outlineLevel="0" collapsed="false">
      <c r="A15" s="314" t="s">
        <v>340</v>
      </c>
      <c r="B15" s="301" t="n">
        <v>686.29</v>
      </c>
      <c r="C15" s="302" t="n">
        <f aca="false">RANK(B15,B$5:B$25,0)</f>
        <v>4</v>
      </c>
      <c r="D15" s="39" t="n">
        <v>7.2</v>
      </c>
      <c r="E15" s="303" t="n">
        <f aca="false">RANK(D15,D$5:D$25,0)</f>
        <v>10</v>
      </c>
    </row>
    <row r="16" customFormat="false" ht="16.5" hidden="false" customHeight="true" outlineLevel="0" collapsed="false">
      <c r="A16" s="314" t="s">
        <v>341</v>
      </c>
      <c r="B16" s="301" t="n">
        <v>427.96</v>
      </c>
      <c r="C16" s="302" t="n">
        <f aca="false">RANK(B16,B$5:B$25,0)</f>
        <v>12</v>
      </c>
      <c r="D16" s="39" t="n">
        <v>7.2</v>
      </c>
      <c r="E16" s="303" t="n">
        <f aca="false">RANK(D16,D$5:D$25,0)</f>
        <v>10</v>
      </c>
    </row>
    <row r="17" customFormat="false" ht="16.5" hidden="false" customHeight="true" outlineLevel="0" collapsed="false">
      <c r="A17" s="314" t="s">
        <v>342</v>
      </c>
      <c r="B17" s="301" t="n">
        <v>725.94</v>
      </c>
      <c r="C17" s="302" t="n">
        <f aca="false">RANK(B17,B$5:B$25,0)</f>
        <v>3</v>
      </c>
      <c r="D17" s="39" t="n">
        <v>7.2</v>
      </c>
      <c r="E17" s="303" t="n">
        <f aca="false">RANK(D17,D$5:D$25,0)</f>
        <v>10</v>
      </c>
    </row>
    <row r="18" customFormat="false" ht="16.5" hidden="false" customHeight="true" outlineLevel="0" collapsed="false">
      <c r="A18" s="314" t="s">
        <v>343</v>
      </c>
      <c r="B18" s="301" t="n">
        <v>368.49</v>
      </c>
      <c r="C18" s="302" t="n">
        <f aca="false">RANK(B18,B$5:B$25,0)</f>
        <v>14</v>
      </c>
      <c r="D18" s="39" t="n">
        <v>7.6</v>
      </c>
      <c r="E18" s="303" t="n">
        <f aca="false">RANK(D18,D$5:D$25,0)</f>
        <v>4</v>
      </c>
    </row>
    <row r="19" customFormat="false" ht="16.5" hidden="false" customHeight="true" outlineLevel="0" collapsed="false">
      <c r="A19" s="314" t="s">
        <v>344</v>
      </c>
      <c r="B19" s="301" t="n">
        <v>681.12</v>
      </c>
      <c r="C19" s="302" t="n">
        <f aca="false">RANK(B19,B$5:B$25,0)</f>
        <v>5</v>
      </c>
      <c r="D19" s="39" t="n">
        <v>7.7</v>
      </c>
      <c r="E19" s="303" t="n">
        <f aca="false">RANK(D19,D$5:D$25,0)</f>
        <v>3</v>
      </c>
    </row>
    <row r="20" customFormat="false" ht="16.5" hidden="false" customHeight="true" outlineLevel="0" collapsed="false">
      <c r="A20" s="314" t="s">
        <v>345</v>
      </c>
      <c r="B20" s="301" t="n">
        <v>247.26</v>
      </c>
      <c r="C20" s="302" t="n">
        <f aca="false">RANK(B20,B$5:B$25,0)</f>
        <v>18</v>
      </c>
      <c r="D20" s="39" t="n">
        <v>7.5</v>
      </c>
      <c r="E20" s="303" t="n">
        <f aca="false">RANK(D20,D$5:D$25,0)</f>
        <v>6</v>
      </c>
    </row>
    <row r="21" customFormat="false" ht="16.5" hidden="false" customHeight="true" outlineLevel="0" collapsed="false">
      <c r="A21" s="304" t="s">
        <v>346</v>
      </c>
      <c r="B21" s="305" t="n">
        <v>226.36</v>
      </c>
      <c r="C21" s="306" t="n">
        <f aca="false">RANK(B21,B$5:B$25,0)</f>
        <v>19</v>
      </c>
      <c r="D21" s="307" t="n">
        <v>7</v>
      </c>
      <c r="E21" s="308" t="n">
        <f aca="false">RANK(D21,D$5:D$25,0)</f>
        <v>15</v>
      </c>
    </row>
    <row r="22" customFormat="false" ht="16.5" hidden="false" customHeight="true" outlineLevel="0" collapsed="false">
      <c r="A22" s="314" t="s">
        <v>347</v>
      </c>
      <c r="B22" s="301" t="n">
        <v>263.43</v>
      </c>
      <c r="C22" s="302" t="n">
        <f aca="false">RANK(B22,B$5:B$25,0)</f>
        <v>17</v>
      </c>
      <c r="D22" s="39" t="n">
        <v>7.5</v>
      </c>
      <c r="E22" s="303" t="n">
        <f aca="false">RANK(D22,D$5:D$25,0)</f>
        <v>6</v>
      </c>
    </row>
    <row r="23" customFormat="false" ht="16.5" hidden="false" customHeight="true" outlineLevel="0" collapsed="false">
      <c r="A23" s="314" t="s">
        <v>348</v>
      </c>
      <c r="B23" s="301" t="n">
        <v>135.77</v>
      </c>
      <c r="C23" s="302" t="n">
        <f aca="false">RANK(B23,B$5:B$25,0)</f>
        <v>21</v>
      </c>
      <c r="D23" s="39" t="n">
        <v>5.1</v>
      </c>
      <c r="E23" s="303" t="n">
        <f aca="false">RANK(D23,D$5:D$25,0)</f>
        <v>18</v>
      </c>
    </row>
    <row r="24" customFormat="false" ht="16.5" hidden="false" customHeight="true" outlineLevel="0" collapsed="false">
      <c r="A24" s="314" t="s">
        <v>349</v>
      </c>
      <c r="B24" s="301" t="n">
        <v>148.94</v>
      </c>
      <c r="C24" s="302" t="n">
        <f aca="false">RANK(B24,B$5:B$25,0)</f>
        <v>20</v>
      </c>
      <c r="D24" s="39" t="n">
        <v>4.5</v>
      </c>
      <c r="E24" s="303" t="n">
        <f aca="false">RANK(D24,D$5:D$25,0)</f>
        <v>20</v>
      </c>
    </row>
    <row r="25" customFormat="false" ht="16.5" hidden="false" customHeight="true" outlineLevel="0" collapsed="false">
      <c r="A25" s="315" t="s">
        <v>350</v>
      </c>
      <c r="B25" s="310" t="n">
        <v>537.72</v>
      </c>
      <c r="C25" s="316" t="n">
        <f aca="false">RANK(B25,B$5:B$25,0)</f>
        <v>9</v>
      </c>
      <c r="D25" s="46" t="n">
        <v>7.6</v>
      </c>
      <c r="E25" s="317" t="n">
        <f aca="false">RANK(D25,D$5:D$25,0)</f>
        <v>4</v>
      </c>
    </row>
    <row r="26" customFormat="false" ht="14.25" hidden="false" customHeight="true" outlineLevel="0" collapsed="false">
      <c r="A26" s="311"/>
      <c r="B26" s="311"/>
      <c r="C26" s="311"/>
      <c r="D26" s="311"/>
      <c r="E26" s="311"/>
    </row>
  </sheetData>
  <mergeCells count="3">
    <mergeCell ref="A1:A2"/>
    <mergeCell ref="B1:E1"/>
    <mergeCell ref="A26:E26"/>
  </mergeCells>
  <printOptions headings="false" gridLines="false" gridLinesSet="true" horizontalCentered="true" verticalCentered="true"/>
  <pageMargins left="5.68819444444445" right="1.81041666666667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0.59"/>
    <col collapsed="false" customWidth="true" hidden="false" outlineLevel="0" max="3" min="3" style="1" width="8.09"/>
    <col collapsed="false" customWidth="true" hidden="false" outlineLevel="0" max="4" min="4" style="2" width="11.09"/>
    <col collapsed="false" customWidth="false" hidden="false" outlineLevel="0" max="5" min="5" style="106" width="8.9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318"/>
      <c r="B1" s="319" t="s">
        <v>351</v>
      </c>
      <c r="C1" s="319"/>
      <c r="D1" s="319"/>
      <c r="E1" s="319"/>
    </row>
    <row r="2" customFormat="false" ht="35.25" hidden="false" customHeight="true" outlineLevel="0" collapsed="false">
      <c r="A2" s="318"/>
      <c r="B2" s="320" t="s">
        <v>352</v>
      </c>
      <c r="C2" s="321" t="s">
        <v>326</v>
      </c>
      <c r="D2" s="320" t="s">
        <v>353</v>
      </c>
      <c r="E2" s="319" t="s">
        <v>326</v>
      </c>
    </row>
    <row r="3" customFormat="false" ht="16.5" hidden="false" customHeight="true" outlineLevel="0" collapsed="false">
      <c r="A3" s="322" t="s">
        <v>328</v>
      </c>
      <c r="B3" s="323" t="n">
        <v>5.3</v>
      </c>
      <c r="C3" s="296" t="s">
        <v>56</v>
      </c>
      <c r="D3" s="323" t="n">
        <v>6</v>
      </c>
      <c r="E3" s="298" t="s">
        <v>56</v>
      </c>
    </row>
    <row r="4" customFormat="false" ht="16.5" hidden="false" customHeight="true" outlineLevel="0" collapsed="false">
      <c r="A4" s="200" t="s">
        <v>329</v>
      </c>
      <c r="B4" s="300" t="n">
        <v>5.2</v>
      </c>
      <c r="C4" s="324" t="s">
        <v>56</v>
      </c>
      <c r="D4" s="300" t="n">
        <v>6.2</v>
      </c>
      <c r="E4" s="324" t="s">
        <v>56</v>
      </c>
    </row>
    <row r="5" customFormat="false" ht="16.5" hidden="false" customHeight="true" outlineLevel="0" collapsed="false">
      <c r="A5" s="31" t="s">
        <v>330</v>
      </c>
      <c r="B5" s="300" t="n">
        <v>0.3</v>
      </c>
      <c r="C5" s="213" t="n">
        <f aca="false">RANK(B5,B$5:B$25,0)</f>
        <v>18</v>
      </c>
      <c r="D5" s="300" t="n">
        <v>2.6</v>
      </c>
      <c r="E5" s="303" t="n">
        <f aca="false">RANK(D5,D$5:D$25,0)</f>
        <v>17</v>
      </c>
    </row>
    <row r="6" customFormat="false" ht="16.5" hidden="false" customHeight="true" outlineLevel="0" collapsed="false">
      <c r="A6" s="31" t="s">
        <v>331</v>
      </c>
      <c r="B6" s="300" t="n">
        <v>18.8</v>
      </c>
      <c r="C6" s="213" t="n">
        <f aca="false">RANK(B6,B$5:B$25,0)</f>
        <v>2</v>
      </c>
      <c r="D6" s="300" t="n">
        <v>15.5</v>
      </c>
      <c r="E6" s="303" t="n">
        <f aca="false">RANK(D6,D$5:D$25,0)</f>
        <v>2</v>
      </c>
    </row>
    <row r="7" customFormat="false" ht="16.5" hidden="false" customHeight="true" outlineLevel="0" collapsed="false">
      <c r="A7" s="31" t="s">
        <v>332</v>
      </c>
      <c r="B7" s="300" t="n">
        <v>12</v>
      </c>
      <c r="C7" s="213" t="n">
        <f aca="false">RANK(B7,B$5:B$25,0)</f>
        <v>11</v>
      </c>
      <c r="D7" s="300" t="n">
        <v>9.1</v>
      </c>
      <c r="E7" s="303" t="n">
        <f aca="false">RANK(D7,D$5:D$25,0)</f>
        <v>12</v>
      </c>
    </row>
    <row r="8" customFormat="false" ht="16.5" hidden="false" customHeight="true" outlineLevel="0" collapsed="false">
      <c r="A8" s="31" t="s">
        <v>333</v>
      </c>
      <c r="B8" s="300" t="n">
        <v>-6.5</v>
      </c>
      <c r="C8" s="213" t="n">
        <f aca="false">RANK(B8,B$5:B$25,0)</f>
        <v>20</v>
      </c>
      <c r="D8" s="300" t="n">
        <v>-1</v>
      </c>
      <c r="E8" s="303" t="n">
        <f aca="false">RANK(D8,D$5:D$25,0)</f>
        <v>20</v>
      </c>
    </row>
    <row r="9" customFormat="false" ht="16.5" hidden="false" customHeight="true" outlineLevel="0" collapsed="false">
      <c r="A9" s="31" t="s">
        <v>334</v>
      </c>
      <c r="B9" s="300" t="n">
        <v>16</v>
      </c>
      <c r="C9" s="213" t="n">
        <f aca="false">RANK(B9,B$5:B$25,0)</f>
        <v>4</v>
      </c>
      <c r="D9" s="300" t="n">
        <v>15.2</v>
      </c>
      <c r="E9" s="303" t="n">
        <f aca="false">RANK(D9,D$5:D$25,0)</f>
        <v>3</v>
      </c>
    </row>
    <row r="10" customFormat="false" ht="16.5" hidden="false" customHeight="true" outlineLevel="0" collapsed="false">
      <c r="A10" s="31" t="s">
        <v>335</v>
      </c>
      <c r="B10" s="300" t="n">
        <v>14.1</v>
      </c>
      <c r="C10" s="213" t="n">
        <f aca="false">RANK(B10,B$5:B$25,0)</f>
        <v>8</v>
      </c>
      <c r="D10" s="300" t="n">
        <v>11.4</v>
      </c>
      <c r="E10" s="303" t="n">
        <f aca="false">RANK(D10,D$5:D$25,0)</f>
        <v>9</v>
      </c>
    </row>
    <row r="11" customFormat="false" ht="16.05" hidden="false" customHeight="true" outlineLevel="0" collapsed="false">
      <c r="A11" s="31" t="s">
        <v>336</v>
      </c>
      <c r="B11" s="300" t="n">
        <v>15.7</v>
      </c>
      <c r="C11" s="213" t="n">
        <f aca="false">RANK(B11,B$5:B$25,0)</f>
        <v>6</v>
      </c>
      <c r="D11" s="300" t="n">
        <v>10.8</v>
      </c>
      <c r="E11" s="303" t="n">
        <f aca="false">RANK(D11,D$5:D$25,0)</f>
        <v>10</v>
      </c>
    </row>
    <row r="12" customFormat="false" ht="16.05" hidden="false" customHeight="true" outlineLevel="0" collapsed="false">
      <c r="A12" s="31" t="s">
        <v>337</v>
      </c>
      <c r="B12" s="300" t="n">
        <v>7.2</v>
      </c>
      <c r="C12" s="213" t="n">
        <f aca="false">RANK(B12,B$5:B$25,0)</f>
        <v>13</v>
      </c>
      <c r="D12" s="300" t="n">
        <v>8.7</v>
      </c>
      <c r="E12" s="303" t="n">
        <f aca="false">RANK(D12,D$5:D$25,0)</f>
        <v>13</v>
      </c>
    </row>
    <row r="13" customFormat="false" ht="16.05" hidden="false" customHeight="true" outlineLevel="0" collapsed="false">
      <c r="A13" s="31" t="s">
        <v>338</v>
      </c>
      <c r="B13" s="300" t="n">
        <v>11.5</v>
      </c>
      <c r="C13" s="213" t="n">
        <f aca="false">RANK(B13,B$5:B$25,0)</f>
        <v>12</v>
      </c>
      <c r="D13" s="300" t="n">
        <v>9.8</v>
      </c>
      <c r="E13" s="303" t="n">
        <f aca="false">RANK(D13,D$5:D$25,0)</f>
        <v>11</v>
      </c>
    </row>
    <row r="14" customFormat="false" ht="16.05" hidden="false" customHeight="true" outlineLevel="0" collapsed="false">
      <c r="A14" s="31" t="s">
        <v>339</v>
      </c>
      <c r="B14" s="300" t="n">
        <v>-6.7</v>
      </c>
      <c r="C14" s="213" t="n">
        <f aca="false">RANK(B14,B$5:B$25,0)</f>
        <v>21</v>
      </c>
      <c r="D14" s="300" t="n">
        <v>2.1</v>
      </c>
      <c r="E14" s="303" t="n">
        <f aca="false">RANK(D14,D$5:D$25,0)</f>
        <v>19</v>
      </c>
    </row>
    <row r="15" customFormat="false" ht="16.5" hidden="false" customHeight="true" outlineLevel="0" collapsed="false">
      <c r="A15" s="31" t="s">
        <v>340</v>
      </c>
      <c r="B15" s="300" t="n">
        <v>2.2</v>
      </c>
      <c r="C15" s="213" t="n">
        <f aca="false">RANK(B15,B$5:B$25,0)</f>
        <v>17</v>
      </c>
      <c r="D15" s="300" t="n">
        <v>2.4</v>
      </c>
      <c r="E15" s="303" t="n">
        <f aca="false">RANK(D15,D$5:D$25,0)</f>
        <v>18</v>
      </c>
    </row>
    <row r="16" customFormat="false" ht="16.05" hidden="false" customHeight="true" outlineLevel="0" collapsed="false">
      <c r="A16" s="31" t="s">
        <v>341</v>
      </c>
      <c r="B16" s="300" t="n">
        <v>14.1</v>
      </c>
      <c r="C16" s="213" t="n">
        <f aca="false">RANK(B16,B$5:B$25,0)</f>
        <v>8</v>
      </c>
      <c r="D16" s="300" t="n">
        <v>18.8</v>
      </c>
      <c r="E16" s="303" t="n">
        <f aca="false">RANK(D16,D$5:D$25,0)</f>
        <v>1</v>
      </c>
    </row>
    <row r="17" customFormat="false" ht="16.5" hidden="false" customHeight="true" outlineLevel="0" collapsed="false">
      <c r="A17" s="31" t="s">
        <v>342</v>
      </c>
      <c r="B17" s="300" t="n">
        <v>6.2</v>
      </c>
      <c r="C17" s="213" t="n">
        <f aca="false">RANK(B17,B$5:B$25,0)</f>
        <v>14</v>
      </c>
      <c r="D17" s="300" t="n">
        <v>11.8</v>
      </c>
      <c r="E17" s="303" t="n">
        <f aca="false">RANK(D17,D$5:D$25,0)</f>
        <v>6</v>
      </c>
    </row>
    <row r="18" customFormat="false" ht="16.5" hidden="false" customHeight="true" outlineLevel="0" collapsed="false">
      <c r="A18" s="31" t="s">
        <v>343</v>
      </c>
      <c r="B18" s="300" t="n">
        <v>18.1</v>
      </c>
      <c r="C18" s="213" t="n">
        <f aca="false">RANK(B18,B$5:B$25,0)</f>
        <v>3</v>
      </c>
      <c r="D18" s="300" t="n">
        <v>11.7</v>
      </c>
      <c r="E18" s="303" t="n">
        <f aca="false">RANK(D18,D$5:D$25,0)</f>
        <v>7</v>
      </c>
    </row>
    <row r="19" customFormat="false" ht="16.5" hidden="false" customHeight="true" outlineLevel="0" collapsed="false">
      <c r="A19" s="31" t="s">
        <v>344</v>
      </c>
      <c r="B19" s="300" t="n">
        <v>-5.4</v>
      </c>
      <c r="C19" s="213" t="n">
        <f aca="false">RANK(B19,B$5:B$25,0)</f>
        <v>19</v>
      </c>
      <c r="D19" s="300" t="n">
        <v>-2.7</v>
      </c>
      <c r="E19" s="303" t="n">
        <f aca="false">RANK(D19,D$5:D$25,0)</f>
        <v>21</v>
      </c>
    </row>
    <row r="20" s="325" customFormat="true" ht="16.5" hidden="false" customHeight="true" outlineLevel="0" collapsed="false">
      <c r="A20" s="31" t="s">
        <v>345</v>
      </c>
      <c r="B20" s="300" t="n">
        <v>3.5</v>
      </c>
      <c r="C20" s="213" t="n">
        <f aca="false">RANK(B20,B$5:B$25,0)</f>
        <v>16</v>
      </c>
      <c r="D20" s="300" t="n">
        <v>4.7</v>
      </c>
      <c r="E20" s="303" t="n">
        <f aca="false">RANK(D20,D$5:D$25,0)</f>
        <v>15</v>
      </c>
      <c r="K20" s="1"/>
    </row>
    <row r="21" customFormat="false" ht="16.5" hidden="false" customHeight="true" outlineLevel="0" collapsed="false">
      <c r="A21" s="326" t="s">
        <v>346</v>
      </c>
      <c r="B21" s="327" t="n">
        <v>15.9</v>
      </c>
      <c r="C21" s="328" t="n">
        <f aca="false">RANK(B21,B$5:B$25,0)</f>
        <v>5</v>
      </c>
      <c r="D21" s="327" t="n">
        <v>13.7</v>
      </c>
      <c r="E21" s="308" t="n">
        <f aca="false">RANK(D21,D$5:D$25,0)</f>
        <v>5</v>
      </c>
    </row>
    <row r="22" customFormat="false" ht="16.5" hidden="false" customHeight="true" outlineLevel="0" collapsed="false">
      <c r="A22" s="31" t="s">
        <v>347</v>
      </c>
      <c r="B22" s="300" t="n">
        <v>13.8</v>
      </c>
      <c r="C22" s="213" t="n">
        <f aca="false">RANK(B22,B$5:B$25,0)</f>
        <v>10</v>
      </c>
      <c r="D22" s="300" t="n">
        <v>14.5</v>
      </c>
      <c r="E22" s="303" t="n">
        <f aca="false">RANK(D22,D$5:D$25,0)</f>
        <v>4</v>
      </c>
    </row>
    <row r="23" customFormat="false" ht="16.05" hidden="false" customHeight="true" outlineLevel="0" collapsed="false">
      <c r="A23" s="200" t="s">
        <v>348</v>
      </c>
      <c r="B23" s="300" t="n">
        <v>3.9</v>
      </c>
      <c r="C23" s="213" t="n">
        <f aca="false">RANK(B23,B$5:B$25,0)</f>
        <v>15</v>
      </c>
      <c r="D23" s="300" t="n">
        <v>3.6</v>
      </c>
      <c r="E23" s="303" t="n">
        <f aca="false">RANK(D23,D$5:D$25,0)</f>
        <v>16</v>
      </c>
    </row>
    <row r="24" customFormat="false" ht="16.05" hidden="false" customHeight="true" outlineLevel="0" collapsed="false">
      <c r="A24" s="200" t="s">
        <v>349</v>
      </c>
      <c r="B24" s="300" t="n">
        <v>15.7</v>
      </c>
      <c r="C24" s="213" t="n">
        <f aca="false">RANK(B24,B$5:B$25,0)</f>
        <v>6</v>
      </c>
      <c r="D24" s="300" t="n">
        <v>8.5</v>
      </c>
      <c r="E24" s="303" t="n">
        <f aca="false">RANK(D24,D$5:D$25,0)</f>
        <v>14</v>
      </c>
    </row>
    <row r="25" customFormat="false" ht="14.25" hidden="false" customHeight="true" outlineLevel="0" collapsed="false">
      <c r="A25" s="329" t="s">
        <v>350</v>
      </c>
      <c r="B25" s="330" t="n">
        <v>47.3</v>
      </c>
      <c r="C25" s="218" t="n">
        <f aca="false">RANK(B25,B$5:B$25,0)</f>
        <v>1</v>
      </c>
      <c r="D25" s="330" t="n">
        <v>11.7</v>
      </c>
      <c r="E25" s="317" t="n">
        <f aca="false">RANK(D25,D$5:D$25,0)</f>
        <v>7</v>
      </c>
    </row>
    <row r="26" customFormat="false" ht="14.25" hidden="false" customHeight="true" outlineLevel="0" collapsed="false">
      <c r="A26" s="331" t="s">
        <v>354</v>
      </c>
      <c r="B26" s="331"/>
      <c r="C26" s="331"/>
      <c r="D26" s="331"/>
      <c r="E26" s="331"/>
    </row>
    <row r="27" customFormat="false" ht="14.25" hidden="false" customHeight="true" outlineLevel="0" collapsed="false">
      <c r="A27" s="3"/>
      <c r="B27" s="3"/>
      <c r="C27" s="3"/>
      <c r="D27" s="3"/>
      <c r="E27" s="3"/>
    </row>
  </sheetData>
  <mergeCells count="4">
    <mergeCell ref="A1:A2"/>
    <mergeCell ref="B1:E1"/>
    <mergeCell ref="A26:E26"/>
    <mergeCell ref="A27:E27"/>
  </mergeCells>
  <printOptions headings="false" gridLines="false" gridLinesSet="true" horizontalCentered="true" verticalCentered="true"/>
  <pageMargins left="1.81041666666667" right="5.68819444444445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1" width="5.89"/>
    <col collapsed="false" customWidth="true" hidden="false" outlineLevel="0" max="4" min="4" style="1" width="10.89"/>
    <col collapsed="false" customWidth="true" hidden="false" outlineLevel="0" max="5" min="5" style="1" width="6.69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289"/>
      <c r="B1" s="290" t="s">
        <v>145</v>
      </c>
      <c r="C1" s="290"/>
      <c r="D1" s="290"/>
      <c r="E1" s="290"/>
    </row>
    <row r="2" customFormat="false" ht="16.05" hidden="false" customHeight="true" outlineLevel="0" collapsed="false">
      <c r="A2" s="289"/>
      <c r="B2" s="242" t="s">
        <v>355</v>
      </c>
      <c r="C2" s="332" t="s">
        <v>326</v>
      </c>
      <c r="D2" s="333" t="s">
        <v>356</v>
      </c>
      <c r="E2" s="333"/>
    </row>
    <row r="3" customFormat="false" ht="30" hidden="false" customHeight="true" outlineLevel="0" collapsed="false">
      <c r="A3" s="289"/>
      <c r="B3" s="242"/>
      <c r="C3" s="332"/>
      <c r="D3" s="334" t="s">
        <v>357</v>
      </c>
      <c r="E3" s="29" t="s">
        <v>326</v>
      </c>
    </row>
    <row r="4" customFormat="false" ht="16.5" hidden="false" customHeight="true" outlineLevel="0" collapsed="false">
      <c r="A4" s="335" t="s">
        <v>328</v>
      </c>
      <c r="B4" s="297" t="n">
        <v>3.9</v>
      </c>
      <c r="C4" s="299" t="s">
        <v>56</v>
      </c>
      <c r="D4" s="336" t="n">
        <v>-10.1</v>
      </c>
      <c r="E4" s="298" t="s">
        <v>56</v>
      </c>
    </row>
    <row r="5" customFormat="false" ht="16.5" hidden="false" customHeight="true" outlineLevel="0" collapsed="false">
      <c r="A5" s="314" t="s">
        <v>329</v>
      </c>
      <c r="B5" s="134" t="n">
        <v>0.9</v>
      </c>
      <c r="C5" s="299" t="s">
        <v>56</v>
      </c>
      <c r="D5" s="337" t="n">
        <v>-12.5</v>
      </c>
      <c r="E5" s="157" t="s">
        <v>56</v>
      </c>
    </row>
    <row r="6" customFormat="false" ht="16.5" hidden="false" customHeight="true" outlineLevel="0" collapsed="false">
      <c r="A6" s="314" t="s">
        <v>330</v>
      </c>
      <c r="B6" s="244" t="n">
        <v>6.1</v>
      </c>
      <c r="C6" s="302" t="n">
        <f aca="false">RANK(B6,B$6:B$26,0)</f>
        <v>11</v>
      </c>
      <c r="D6" s="338" t="n">
        <v>-5.9</v>
      </c>
      <c r="E6" s="303" t="n">
        <f aca="false">RANK(D6,D$6:D$26,0)</f>
        <v>5</v>
      </c>
    </row>
    <row r="7" customFormat="false" ht="16.5" hidden="false" customHeight="true" outlineLevel="0" collapsed="false">
      <c r="A7" s="314" t="s">
        <v>331</v>
      </c>
      <c r="B7" s="244" t="n">
        <v>10.5</v>
      </c>
      <c r="C7" s="302" t="n">
        <f aca="false">RANK(B7,B$6:B$26,0)</f>
        <v>6</v>
      </c>
      <c r="D7" s="338" t="n">
        <v>-9.9</v>
      </c>
      <c r="E7" s="303" t="n">
        <f aca="false">RANK(D7,D$6:D$26,0)</f>
        <v>6</v>
      </c>
    </row>
    <row r="8" customFormat="false" ht="16.5" hidden="false" customHeight="true" outlineLevel="0" collapsed="false">
      <c r="A8" s="314" t="s">
        <v>332</v>
      </c>
      <c r="B8" s="244" t="n">
        <v>4.3</v>
      </c>
      <c r="C8" s="302" t="n">
        <f aca="false">RANK(B8,B$6:B$26,0)</f>
        <v>12</v>
      </c>
      <c r="D8" s="338" t="n">
        <v>-43.4</v>
      </c>
      <c r="E8" s="303" t="n">
        <f aca="false">RANK(D8,D$6:D$26,0)</f>
        <v>21</v>
      </c>
    </row>
    <row r="9" customFormat="false" ht="16.5" hidden="false" customHeight="true" outlineLevel="0" collapsed="false">
      <c r="A9" s="314" t="s">
        <v>333</v>
      </c>
      <c r="B9" s="244" t="n">
        <v>-16.2</v>
      </c>
      <c r="C9" s="302" t="n">
        <f aca="false">RANK(B9,B$6:B$26,0)</f>
        <v>20</v>
      </c>
      <c r="D9" s="338" t="n">
        <v>-27.1</v>
      </c>
      <c r="E9" s="303" t="n">
        <f aca="false">RANK(D9,D$6:D$26,0)</f>
        <v>16</v>
      </c>
    </row>
    <row r="10" customFormat="false" ht="16.5" hidden="false" customHeight="true" outlineLevel="0" collapsed="false">
      <c r="A10" s="314" t="s">
        <v>334</v>
      </c>
      <c r="B10" s="244" t="n">
        <v>16.5</v>
      </c>
      <c r="C10" s="302" t="n">
        <f aca="false">RANK(B10,B$6:B$26,0)</f>
        <v>1</v>
      </c>
      <c r="D10" s="338" t="n">
        <v>-23.6</v>
      </c>
      <c r="E10" s="303" t="n">
        <f aca="false">RANK(D10,D$6:D$26,0)</f>
        <v>12</v>
      </c>
    </row>
    <row r="11" customFormat="false" ht="16.5" hidden="false" customHeight="true" outlineLevel="0" collapsed="false">
      <c r="A11" s="314" t="s">
        <v>335</v>
      </c>
      <c r="B11" s="244" t="n">
        <v>11.1</v>
      </c>
      <c r="C11" s="302" t="n">
        <f aca="false">RANK(B11,B$6:B$26,0)</f>
        <v>4</v>
      </c>
      <c r="D11" s="338" t="n">
        <v>-24.1</v>
      </c>
      <c r="E11" s="303" t="n">
        <f aca="false">RANK(D11,D$6:D$26,0)</f>
        <v>13</v>
      </c>
    </row>
    <row r="12" customFormat="false" ht="16.5" hidden="false" customHeight="true" outlineLevel="0" collapsed="false">
      <c r="A12" s="314" t="s">
        <v>336</v>
      </c>
      <c r="B12" s="244" t="n">
        <v>9.1</v>
      </c>
      <c r="C12" s="302" t="n">
        <f aca="false">RANK(B12,B$6:B$26,0)</f>
        <v>8</v>
      </c>
      <c r="D12" s="338" t="n">
        <v>-33.6</v>
      </c>
      <c r="E12" s="303" t="n">
        <f aca="false">RANK(D12,D$6:D$26,0)</f>
        <v>18</v>
      </c>
    </row>
    <row r="13" customFormat="false" ht="16.5" hidden="false" customHeight="true" outlineLevel="0" collapsed="false">
      <c r="A13" s="314" t="s">
        <v>337</v>
      </c>
      <c r="B13" s="244" t="n">
        <v>8.8</v>
      </c>
      <c r="C13" s="302" t="n">
        <f aca="false">RANK(B13,B$6:B$26,0)</f>
        <v>9</v>
      </c>
      <c r="D13" s="338" t="n">
        <v>-18.5</v>
      </c>
      <c r="E13" s="303" t="n">
        <f aca="false">RANK(D13,D$6:D$26,0)</f>
        <v>8</v>
      </c>
    </row>
    <row r="14" customFormat="false" ht="16.5" hidden="false" customHeight="true" outlineLevel="0" collapsed="false">
      <c r="A14" s="314" t="s">
        <v>338</v>
      </c>
      <c r="B14" s="244" t="n">
        <v>10.7</v>
      </c>
      <c r="C14" s="302" t="n">
        <f aca="false">RANK(B14,B$6:B$26,0)</f>
        <v>5</v>
      </c>
      <c r="D14" s="338" t="n">
        <v>-36.5</v>
      </c>
      <c r="E14" s="303" t="n">
        <f aca="false">RANK(D14,D$6:D$26,0)</f>
        <v>19</v>
      </c>
    </row>
    <row r="15" customFormat="false" ht="16.5" hidden="false" customHeight="true" outlineLevel="0" collapsed="false">
      <c r="A15" s="314" t="s">
        <v>339</v>
      </c>
      <c r="B15" s="244" t="n">
        <v>-18.1</v>
      </c>
      <c r="C15" s="302" t="n">
        <f aca="false">RANK(B15,B$6:B$26,0)</f>
        <v>21</v>
      </c>
      <c r="D15" s="338" t="n">
        <v>3</v>
      </c>
      <c r="E15" s="303" t="n">
        <f aca="false">RANK(D15,D$6:D$26,0)</f>
        <v>3</v>
      </c>
    </row>
    <row r="16" customFormat="false" ht="15" hidden="false" customHeight="true" outlineLevel="0" collapsed="false">
      <c r="A16" s="314" t="s">
        <v>340</v>
      </c>
      <c r="B16" s="244" t="n">
        <v>-12</v>
      </c>
      <c r="C16" s="302" t="n">
        <f aca="false">RANK(B16,B$6:B$26,0)</f>
        <v>18</v>
      </c>
      <c r="D16" s="338" t="n">
        <v>-24.1</v>
      </c>
      <c r="E16" s="303" t="n">
        <f aca="false">RANK(D16,D$6:D$26,0)</f>
        <v>13</v>
      </c>
    </row>
    <row r="17" customFormat="false" ht="16.05" hidden="false" customHeight="true" outlineLevel="0" collapsed="false">
      <c r="A17" s="314" t="s">
        <v>341</v>
      </c>
      <c r="B17" s="244" t="n">
        <v>9.5</v>
      </c>
      <c r="C17" s="302" t="n">
        <f aca="false">RANK(B17,B$6:B$26,0)</f>
        <v>7</v>
      </c>
      <c r="D17" s="338" t="n">
        <v>-2.7</v>
      </c>
      <c r="E17" s="303" t="n">
        <f aca="false">RANK(D17,D$6:D$26,0)</f>
        <v>4</v>
      </c>
    </row>
    <row r="18" customFormat="false" ht="15" hidden="false" customHeight="true" outlineLevel="0" collapsed="false">
      <c r="A18" s="314" t="s">
        <v>342</v>
      </c>
      <c r="B18" s="244" t="n">
        <v>-6.2</v>
      </c>
      <c r="C18" s="302" t="n">
        <f aca="false">RANK(B18,B$6:B$26,0)</f>
        <v>16</v>
      </c>
      <c r="D18" s="338" t="n">
        <v>6.3</v>
      </c>
      <c r="E18" s="303" t="n">
        <f aca="false">RANK(D18,D$6:D$26,0)</f>
        <v>2</v>
      </c>
    </row>
    <row r="19" customFormat="false" ht="15" hidden="false" customHeight="true" outlineLevel="0" collapsed="false">
      <c r="A19" s="314" t="s">
        <v>343</v>
      </c>
      <c r="B19" s="244" t="n">
        <v>-8.2</v>
      </c>
      <c r="C19" s="302" t="n">
        <f aca="false">RANK(B19,B$6:B$26,0)</f>
        <v>17</v>
      </c>
      <c r="D19" s="338" t="n">
        <v>-12.3</v>
      </c>
      <c r="E19" s="303" t="n">
        <f aca="false">RANK(D19,D$6:D$26,0)</f>
        <v>7</v>
      </c>
    </row>
    <row r="20" customFormat="false" ht="15" hidden="false" customHeight="true" outlineLevel="0" collapsed="false">
      <c r="A20" s="314" t="s">
        <v>344</v>
      </c>
      <c r="B20" s="244" t="n">
        <v>4.2</v>
      </c>
      <c r="C20" s="302" t="n">
        <f aca="false">RANK(B20,B$6:B$26,0)</f>
        <v>13</v>
      </c>
      <c r="D20" s="338" t="n">
        <v>-21.9</v>
      </c>
      <c r="E20" s="303" t="n">
        <f aca="false">RANK(D20,D$6:D$26,0)</f>
        <v>10</v>
      </c>
    </row>
    <row r="21" customFormat="false" ht="16.05" hidden="false" customHeight="true" outlineLevel="0" collapsed="false">
      <c r="A21" s="314" t="s">
        <v>345</v>
      </c>
      <c r="B21" s="244" t="n">
        <v>4.2</v>
      </c>
      <c r="C21" s="302" t="n">
        <f aca="false">RANK(B21,B$6:B$26,0)</f>
        <v>13</v>
      </c>
      <c r="D21" s="338" t="n">
        <v>15.1</v>
      </c>
      <c r="E21" s="303" t="n">
        <f aca="false">RANK(D21,D$6:D$26,0)</f>
        <v>1</v>
      </c>
    </row>
    <row r="22" s="341" customFormat="true" ht="16.5" hidden="false" customHeight="true" outlineLevel="0" collapsed="false">
      <c r="A22" s="339" t="s">
        <v>346</v>
      </c>
      <c r="B22" s="307" t="n">
        <v>8.8</v>
      </c>
      <c r="C22" s="306" t="n">
        <f aca="false">RANK(B22,B$6:B$26,0)</f>
        <v>9</v>
      </c>
      <c r="D22" s="340" t="n">
        <v>-22</v>
      </c>
      <c r="E22" s="308" t="n">
        <f aca="false">RANK(D22,D$6:D$26,0)</f>
        <v>11</v>
      </c>
    </row>
    <row r="23" customFormat="false" ht="16.05" hidden="false" customHeight="true" outlineLevel="0" collapsed="false">
      <c r="A23" s="314" t="s">
        <v>347</v>
      </c>
      <c r="B23" s="244" t="n">
        <v>16.2</v>
      </c>
      <c r="C23" s="302" t="n">
        <f aca="false">RANK(B23,B$6:B$26,0)</f>
        <v>2</v>
      </c>
      <c r="D23" s="338" t="n">
        <v>-27.8</v>
      </c>
      <c r="E23" s="303" t="n">
        <f aca="false">RANK(D23,D$6:D$26,0)</f>
        <v>17</v>
      </c>
    </row>
    <row r="24" customFormat="false" ht="16.05" hidden="false" customHeight="true" outlineLevel="0" collapsed="false">
      <c r="A24" s="314" t="s">
        <v>348</v>
      </c>
      <c r="B24" s="244" t="n">
        <v>3.4</v>
      </c>
      <c r="C24" s="302" t="n">
        <f aca="false">RANK(B24,B$6:B$26,0)</f>
        <v>15</v>
      </c>
      <c r="D24" s="338" t="n">
        <v>-26.5</v>
      </c>
      <c r="E24" s="303" t="n">
        <f aca="false">RANK(D24,D$6:D$26,0)</f>
        <v>15</v>
      </c>
    </row>
    <row r="25" customFormat="false" ht="16.05" hidden="false" customHeight="true" outlineLevel="0" collapsed="false">
      <c r="A25" s="314" t="s">
        <v>349</v>
      </c>
      <c r="B25" s="244" t="n">
        <v>15.4</v>
      </c>
      <c r="C25" s="302" t="n">
        <f aca="false">RANK(B25,B$6:B$26,0)</f>
        <v>3</v>
      </c>
      <c r="D25" s="338" t="n">
        <v>-41</v>
      </c>
      <c r="E25" s="303" t="n">
        <f aca="false">RANK(D25,D$6:D$26,0)</f>
        <v>20</v>
      </c>
    </row>
    <row r="26" customFormat="false" ht="16.05" hidden="false" customHeight="true" outlineLevel="0" collapsed="false">
      <c r="A26" s="315" t="s">
        <v>350</v>
      </c>
      <c r="B26" s="342" t="n">
        <v>-14.1</v>
      </c>
      <c r="C26" s="316" t="n">
        <f aca="false">RANK(B26,B$6:B$26,0)</f>
        <v>19</v>
      </c>
      <c r="D26" s="343" t="n">
        <v>-19.9</v>
      </c>
      <c r="E26" s="317" t="n">
        <f aca="false">RANK(D26,D$6:D$26,0)</f>
        <v>9</v>
      </c>
    </row>
    <row r="27" customFormat="false" ht="14.25" hidden="false" customHeight="true" outlineLevel="0" collapsed="false">
      <c r="A27" s="24"/>
      <c r="B27" s="24"/>
      <c r="C27" s="24"/>
      <c r="D27" s="24"/>
      <c r="E27" s="24"/>
    </row>
  </sheetData>
  <mergeCells count="6">
    <mergeCell ref="A1:A3"/>
    <mergeCell ref="B1:E1"/>
    <mergeCell ref="B2:B3"/>
    <mergeCell ref="C2:C3"/>
    <mergeCell ref="D2:E2"/>
    <mergeCell ref="A27:E27"/>
  </mergeCells>
  <printOptions headings="false" gridLines="false" gridLinesSet="true" horizontalCentered="true" verticalCentered="true"/>
  <pageMargins left="1.77152777777778" right="5.72777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0.6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89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289"/>
      <c r="B1" s="242" t="s">
        <v>358</v>
      </c>
      <c r="C1" s="242"/>
      <c r="D1" s="242"/>
      <c r="E1" s="242"/>
    </row>
    <row r="2" customFormat="false" ht="31.5" hidden="false" customHeight="true" outlineLevel="0" collapsed="false">
      <c r="A2" s="289"/>
      <c r="B2" s="250" t="s">
        <v>359</v>
      </c>
      <c r="C2" s="344" t="s">
        <v>326</v>
      </c>
      <c r="D2" s="257" t="s">
        <v>269</v>
      </c>
      <c r="E2" s="329" t="s">
        <v>326</v>
      </c>
    </row>
    <row r="3" customFormat="false" ht="18.75" hidden="false" customHeight="true" outlineLevel="0" collapsed="false">
      <c r="A3" s="335" t="s">
        <v>328</v>
      </c>
      <c r="B3" s="126" t="n">
        <v>235969</v>
      </c>
      <c r="C3" s="296" t="s">
        <v>56</v>
      </c>
      <c r="D3" s="313" t="n">
        <v>3.7</v>
      </c>
      <c r="E3" s="298" t="s">
        <v>56</v>
      </c>
    </row>
    <row r="4" customFormat="false" ht="18" hidden="false" customHeight="true" outlineLevel="0" collapsed="false">
      <c r="A4" s="314" t="s">
        <v>329</v>
      </c>
      <c r="B4" s="98" t="n">
        <v>13258.3</v>
      </c>
      <c r="C4" s="299" t="s">
        <v>56</v>
      </c>
      <c r="D4" s="133" t="n">
        <v>4.9</v>
      </c>
      <c r="E4" s="157" t="s">
        <v>56</v>
      </c>
    </row>
    <row r="5" customFormat="false" ht="16.5" hidden="false" customHeight="true" outlineLevel="0" collapsed="false">
      <c r="A5" s="314" t="s">
        <v>330</v>
      </c>
      <c r="B5" s="276" t="n">
        <v>5068.3</v>
      </c>
      <c r="C5" s="302" t="n">
        <f aca="false">RANK(B5,B$5:B$25,0)</f>
        <v>1</v>
      </c>
      <c r="D5" s="244" t="n">
        <v>2.2</v>
      </c>
      <c r="E5" s="303" t="n">
        <f aca="false">RANK(D5,D$5:D$25,0)</f>
        <v>21</v>
      </c>
    </row>
    <row r="6" customFormat="false" ht="16.5" hidden="false" customHeight="true" outlineLevel="0" collapsed="false">
      <c r="A6" s="314" t="s">
        <v>331</v>
      </c>
      <c r="B6" s="276" t="n">
        <v>372.2</v>
      </c>
      <c r="C6" s="302" t="n">
        <f aca="false">RANK(B6,B$5:B$25,0)</f>
        <v>10</v>
      </c>
      <c r="D6" s="244" t="n">
        <v>7.4</v>
      </c>
      <c r="E6" s="303" t="n">
        <f aca="false">RANK(D6,D$5:D$25,0)</f>
        <v>7</v>
      </c>
    </row>
    <row r="7" customFormat="false" ht="16.5" hidden="false" customHeight="true" outlineLevel="0" collapsed="false">
      <c r="A7" s="314" t="s">
        <v>332</v>
      </c>
      <c r="B7" s="276" t="n">
        <v>153.7</v>
      </c>
      <c r="C7" s="302" t="n">
        <f aca="false">RANK(B7,B$5:B$25,0)</f>
        <v>19</v>
      </c>
      <c r="D7" s="244" t="n">
        <v>7.6</v>
      </c>
      <c r="E7" s="303" t="n">
        <f aca="false">RANK(D7,D$5:D$25,0)</f>
        <v>5</v>
      </c>
    </row>
    <row r="8" customFormat="false" ht="16.5" hidden="false" customHeight="true" outlineLevel="0" collapsed="false">
      <c r="A8" s="314" t="s">
        <v>333</v>
      </c>
      <c r="B8" s="276" t="n">
        <v>614.1</v>
      </c>
      <c r="C8" s="302" t="n">
        <f aca="false">RANK(B8,B$5:B$25,0)</f>
        <v>6</v>
      </c>
      <c r="D8" s="244" t="n">
        <v>6</v>
      </c>
      <c r="E8" s="303" t="n">
        <f aca="false">RANK(D8,D$5:D$25,0)</f>
        <v>15</v>
      </c>
    </row>
    <row r="9" customFormat="false" ht="16.5" hidden="false" customHeight="true" outlineLevel="0" collapsed="false">
      <c r="A9" s="314" t="s">
        <v>334</v>
      </c>
      <c r="B9" s="276" t="n">
        <v>567.1</v>
      </c>
      <c r="C9" s="302" t="n">
        <f aca="false">RANK(B9,B$5:B$25,0)</f>
        <v>7</v>
      </c>
      <c r="D9" s="244" t="n">
        <v>7.8</v>
      </c>
      <c r="E9" s="303" t="n">
        <f aca="false">RANK(D9,D$5:D$25,0)</f>
        <v>4</v>
      </c>
    </row>
    <row r="10" customFormat="false" ht="16.05" hidden="false" customHeight="true" outlineLevel="0" collapsed="false">
      <c r="A10" s="314" t="s">
        <v>335</v>
      </c>
      <c r="B10" s="276" t="n">
        <v>962.7</v>
      </c>
      <c r="C10" s="302" t="n">
        <f aca="false">RANK(B10,B$5:B$25,0)</f>
        <v>2</v>
      </c>
      <c r="D10" s="244" t="n">
        <v>7.9</v>
      </c>
      <c r="E10" s="303" t="n">
        <f aca="false">RANK(D10,D$5:D$25,0)</f>
        <v>3</v>
      </c>
    </row>
    <row r="11" customFormat="false" ht="16.05" hidden="false" customHeight="true" outlineLevel="0" collapsed="false">
      <c r="A11" s="314" t="s">
        <v>336</v>
      </c>
      <c r="B11" s="276" t="n">
        <v>259.5</v>
      </c>
      <c r="C11" s="302" t="n">
        <f aca="false">RANK(B11,B$5:B$25,0)</f>
        <v>16</v>
      </c>
      <c r="D11" s="244" t="n">
        <v>5.7</v>
      </c>
      <c r="E11" s="303" t="n">
        <f aca="false">RANK(D11,D$5:D$25,0)</f>
        <v>17</v>
      </c>
    </row>
    <row r="12" customFormat="false" ht="16.05" hidden="false" customHeight="true" outlineLevel="0" collapsed="false">
      <c r="A12" s="314" t="s">
        <v>337</v>
      </c>
      <c r="B12" s="276" t="n">
        <v>320.2</v>
      </c>
      <c r="C12" s="302" t="n">
        <f aca="false">RANK(B12,B$5:B$25,0)</f>
        <v>14</v>
      </c>
      <c r="D12" s="244" t="n">
        <v>6.6</v>
      </c>
      <c r="E12" s="303" t="n">
        <f aca="false">RANK(D12,D$5:D$25,0)</f>
        <v>11</v>
      </c>
    </row>
    <row r="13" customFormat="false" ht="16.05" hidden="false" customHeight="true" outlineLevel="0" collapsed="false">
      <c r="A13" s="314" t="s">
        <v>338</v>
      </c>
      <c r="B13" s="276" t="n">
        <v>332.9</v>
      </c>
      <c r="C13" s="302" t="n">
        <f aca="false">RANK(B13,B$5:B$25,0)</f>
        <v>11</v>
      </c>
      <c r="D13" s="244" t="n">
        <v>7.1</v>
      </c>
      <c r="E13" s="303" t="n">
        <f aca="false">RANK(D13,D$5:D$25,0)</f>
        <v>9</v>
      </c>
    </row>
    <row r="14" customFormat="false" ht="16.05" hidden="false" customHeight="true" outlineLevel="0" collapsed="false">
      <c r="A14" s="314" t="s">
        <v>339</v>
      </c>
      <c r="B14" s="276" t="n">
        <v>499.8</v>
      </c>
      <c r="C14" s="302" t="n">
        <f aca="false">RANK(B14,B$5:B$25,0)</f>
        <v>8</v>
      </c>
      <c r="D14" s="244" t="n">
        <v>5.5</v>
      </c>
      <c r="E14" s="303" t="n">
        <f aca="false">RANK(D14,D$5:D$25,0)</f>
        <v>18</v>
      </c>
    </row>
    <row r="15" customFormat="false" ht="16.05" hidden="false" customHeight="true" outlineLevel="0" collapsed="false">
      <c r="A15" s="314" t="s">
        <v>340</v>
      </c>
      <c r="B15" s="276" t="n">
        <v>846.4</v>
      </c>
      <c r="C15" s="302" t="n">
        <f aca="false">RANK(B15,B$5:B$25,0)</f>
        <v>3</v>
      </c>
      <c r="D15" s="244" t="n">
        <v>4.2</v>
      </c>
      <c r="E15" s="303" t="n">
        <f aca="false">RANK(D15,D$5:D$25,0)</f>
        <v>20</v>
      </c>
    </row>
    <row r="16" customFormat="false" ht="16.05" hidden="false" customHeight="true" outlineLevel="0" collapsed="false">
      <c r="A16" s="314" t="s">
        <v>341</v>
      </c>
      <c r="B16" s="276" t="n">
        <v>331.5</v>
      </c>
      <c r="C16" s="302" t="n">
        <f aca="false">RANK(B16,B$5:B$25,0)</f>
        <v>13</v>
      </c>
      <c r="D16" s="244" t="n">
        <v>4.8</v>
      </c>
      <c r="E16" s="303" t="n">
        <f aca="false">RANK(D16,D$5:D$25,0)</f>
        <v>19</v>
      </c>
    </row>
    <row r="17" customFormat="false" ht="16.05" hidden="false" customHeight="true" outlineLevel="0" collapsed="false">
      <c r="A17" s="314" t="s">
        <v>342</v>
      </c>
      <c r="B17" s="276" t="n">
        <v>627.9</v>
      </c>
      <c r="C17" s="302" t="n">
        <f aca="false">RANK(B17,B$5:B$25,0)</f>
        <v>5</v>
      </c>
      <c r="D17" s="244" t="n">
        <v>6.2</v>
      </c>
      <c r="E17" s="303" t="n">
        <f aca="false">RANK(D17,D$5:D$25,0)</f>
        <v>14</v>
      </c>
    </row>
    <row r="18" customFormat="false" ht="16.05" hidden="false" customHeight="true" outlineLevel="0" collapsed="false">
      <c r="A18" s="314" t="s">
        <v>343</v>
      </c>
      <c r="B18" s="276" t="n">
        <v>331.8</v>
      </c>
      <c r="C18" s="302" t="n">
        <f aca="false">RANK(B18,B$5:B$25,0)</f>
        <v>12</v>
      </c>
      <c r="D18" s="244" t="n">
        <v>8</v>
      </c>
      <c r="E18" s="303" t="n">
        <f aca="false">RANK(D18,D$5:D$25,0)</f>
        <v>2</v>
      </c>
    </row>
    <row r="19" customFormat="false" ht="16.05" hidden="false" customHeight="true" outlineLevel="0" collapsed="false">
      <c r="A19" s="314" t="s">
        <v>344</v>
      </c>
      <c r="B19" s="276" t="n">
        <v>719</v>
      </c>
      <c r="C19" s="302" t="n">
        <f aca="false">RANK(B19,B$5:B$25,0)</f>
        <v>4</v>
      </c>
      <c r="D19" s="244" t="n">
        <v>7.3</v>
      </c>
      <c r="E19" s="303" t="n">
        <f aca="false">RANK(D19,D$5:D$25,0)</f>
        <v>8</v>
      </c>
    </row>
    <row r="20" customFormat="false" ht="16.05" hidden="false" customHeight="true" outlineLevel="0" collapsed="false">
      <c r="A20" s="314" t="s">
        <v>345</v>
      </c>
      <c r="B20" s="276" t="n">
        <v>164.9</v>
      </c>
      <c r="C20" s="302" t="n">
        <f aca="false">RANK(B20,B$5:B$25,0)</f>
        <v>18</v>
      </c>
      <c r="D20" s="244" t="n">
        <v>6.3</v>
      </c>
      <c r="E20" s="303" t="n">
        <f aca="false">RANK(D20,D$5:D$25,0)</f>
        <v>13</v>
      </c>
    </row>
    <row r="21" s="341" customFormat="true" ht="16.5" hidden="false" customHeight="true" outlineLevel="0" collapsed="false">
      <c r="A21" s="339" t="s">
        <v>346</v>
      </c>
      <c r="B21" s="305" t="n">
        <v>278.9</v>
      </c>
      <c r="C21" s="306" t="n">
        <f aca="false">RANK(B21,B$5:B$25,0)</f>
        <v>15</v>
      </c>
      <c r="D21" s="307" t="n">
        <v>7.5</v>
      </c>
      <c r="E21" s="308" t="n">
        <f aca="false">RANK(D21,D$5:D$25,0)</f>
        <v>6</v>
      </c>
    </row>
    <row r="22" customFormat="false" ht="16.05" hidden="false" customHeight="true" outlineLevel="0" collapsed="false">
      <c r="A22" s="314" t="s">
        <v>347</v>
      </c>
      <c r="B22" s="276" t="n">
        <v>238.5</v>
      </c>
      <c r="C22" s="302" t="n">
        <f aca="false">RANK(B22,B$5:B$25,0)</f>
        <v>17</v>
      </c>
      <c r="D22" s="244" t="n">
        <v>6.8</v>
      </c>
      <c r="E22" s="303" t="n">
        <f aca="false">RANK(D22,D$5:D$25,0)</f>
        <v>10</v>
      </c>
    </row>
    <row r="23" customFormat="false" ht="16.05" hidden="false" customHeight="true" outlineLevel="0" collapsed="false">
      <c r="A23" s="314" t="s">
        <v>348</v>
      </c>
      <c r="B23" s="276" t="n">
        <v>61.2</v>
      </c>
      <c r="C23" s="302" t="n">
        <f aca="false">RANK(B23,B$5:B$25,0)</f>
        <v>21</v>
      </c>
      <c r="D23" s="244" t="n">
        <v>6.4</v>
      </c>
      <c r="E23" s="303" t="n">
        <f aca="false">RANK(D23,D$5:D$25,0)</f>
        <v>12</v>
      </c>
    </row>
    <row r="24" customFormat="false" ht="16.05" hidden="false" customHeight="true" outlineLevel="0" collapsed="false">
      <c r="A24" s="314" t="s">
        <v>349</v>
      </c>
      <c r="B24" s="276" t="n">
        <v>67.3</v>
      </c>
      <c r="C24" s="302" t="n">
        <f aca="false">RANK(B24,B$5:B$25,0)</f>
        <v>20</v>
      </c>
      <c r="D24" s="244" t="n">
        <v>5.9</v>
      </c>
      <c r="E24" s="303" t="n">
        <f aca="false">RANK(D24,D$5:D$25,0)</f>
        <v>16</v>
      </c>
    </row>
    <row r="25" customFormat="false" ht="16.05" hidden="false" customHeight="true" outlineLevel="0" collapsed="false">
      <c r="A25" s="315" t="s">
        <v>350</v>
      </c>
      <c r="B25" s="278" t="n">
        <v>440.6</v>
      </c>
      <c r="C25" s="316" t="n">
        <f aca="false">RANK(B25,B$5:B$25,0)</f>
        <v>9</v>
      </c>
      <c r="D25" s="342" t="n">
        <v>8.4</v>
      </c>
      <c r="E25" s="317" t="n">
        <f aca="false">RANK(D25,D$5:D$25,0)</f>
        <v>1</v>
      </c>
    </row>
    <row r="26" customFormat="false" ht="14.25" hidden="false" customHeight="true" outlineLevel="0" collapsed="false">
      <c r="A26" s="24"/>
      <c r="B26" s="24"/>
      <c r="C26" s="24"/>
      <c r="D26" s="24"/>
      <c r="E26" s="24"/>
    </row>
  </sheetData>
  <mergeCells count="3">
    <mergeCell ref="A1:A2"/>
    <mergeCell ref="B1:E1"/>
    <mergeCell ref="A26:E26"/>
  </mergeCells>
  <printOptions headings="false" gridLines="false" gridLinesSet="true" horizontalCentered="true" verticalCentered="true"/>
  <pageMargins left="1.77152777777778" right="5.72777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1.89"/>
    <col collapsed="false" customWidth="true" hidden="false" outlineLevel="0" max="3" min="3" style="1" width="6.59"/>
    <col collapsed="false" customWidth="true" hidden="false" outlineLevel="0" max="4" min="4" style="1" width="8.89"/>
    <col collapsed="false" customWidth="true" hidden="false" outlineLevel="0" max="5" min="5" style="1" width="9.89"/>
    <col collapsed="false" customWidth="false" hidden="false" outlineLevel="0" max="257" min="6" style="2" width="8.99"/>
  </cols>
  <sheetData>
    <row r="1" customFormat="false" ht="21.75" hidden="false" customHeight="true" outlineLevel="0" collapsed="false">
      <c r="A1" s="345"/>
      <c r="B1" s="346" t="s">
        <v>214</v>
      </c>
      <c r="C1" s="346"/>
      <c r="D1" s="346"/>
      <c r="E1" s="346"/>
    </row>
    <row r="2" customFormat="false" ht="32.25" hidden="false" customHeight="true" outlineLevel="0" collapsed="false">
      <c r="A2" s="345"/>
      <c r="B2" s="250" t="s">
        <v>360</v>
      </c>
      <c r="C2" s="241" t="s">
        <v>326</v>
      </c>
      <c r="D2" s="347" t="s">
        <v>361</v>
      </c>
      <c r="E2" s="242" t="s">
        <v>326</v>
      </c>
    </row>
    <row r="3" customFormat="false" ht="17.25" hidden="false" customHeight="true" outlineLevel="0" collapsed="false">
      <c r="A3" s="335" t="s">
        <v>329</v>
      </c>
      <c r="B3" s="348" t="n">
        <v>3110.67</v>
      </c>
      <c r="C3" s="348" t="s">
        <v>56</v>
      </c>
      <c r="D3" s="349" t="n">
        <v>3.3</v>
      </c>
      <c r="E3" s="350" t="s">
        <v>56</v>
      </c>
    </row>
    <row r="4" customFormat="false" ht="17.25" hidden="false" customHeight="true" outlineLevel="0" collapsed="false">
      <c r="A4" s="314" t="s">
        <v>330</v>
      </c>
      <c r="B4" s="351" t="n">
        <v>1011.93</v>
      </c>
      <c r="C4" s="352" t="n">
        <f aca="false">RANK(B4,B$4:B$24,0)</f>
        <v>1</v>
      </c>
      <c r="D4" s="133" t="n">
        <v>0.2</v>
      </c>
      <c r="E4" s="353" t="n">
        <f aca="false">RANK(D4,D$4:D$24,0)</f>
        <v>20</v>
      </c>
    </row>
    <row r="5" customFormat="false" ht="17.25" hidden="false" customHeight="true" outlineLevel="0" collapsed="false">
      <c r="A5" s="314" t="s">
        <v>331</v>
      </c>
      <c r="B5" s="351" t="n">
        <v>43.29</v>
      </c>
      <c r="C5" s="352" t="n">
        <f aca="false">RANK(B5,B$4:B$24,0)</f>
        <v>16</v>
      </c>
      <c r="D5" s="133" t="n">
        <v>4</v>
      </c>
      <c r="E5" s="353" t="n">
        <f aca="false">RANK(D5,D$4:D$24,0)</f>
        <v>15</v>
      </c>
    </row>
    <row r="6" customFormat="false" ht="17.25" hidden="false" customHeight="true" outlineLevel="0" collapsed="false">
      <c r="A6" s="314" t="s">
        <v>332</v>
      </c>
      <c r="B6" s="351" t="n">
        <v>50.23</v>
      </c>
      <c r="C6" s="352" t="n">
        <f aca="false">RANK(B6,B$4:B$24,0)</f>
        <v>14</v>
      </c>
      <c r="D6" s="133" t="n">
        <v>19.4</v>
      </c>
      <c r="E6" s="353" t="n">
        <f aca="false">RANK(D6,D$4:D$24,0)</f>
        <v>2</v>
      </c>
    </row>
    <row r="7" customFormat="false" ht="17.25" hidden="false" customHeight="true" outlineLevel="0" collapsed="false">
      <c r="A7" s="314" t="s">
        <v>333</v>
      </c>
      <c r="B7" s="351" t="n">
        <v>129.19</v>
      </c>
      <c r="C7" s="352" t="n">
        <f aca="false">RANK(B7,B$4:B$24,0)</f>
        <v>3</v>
      </c>
      <c r="D7" s="133" t="n">
        <v>2</v>
      </c>
      <c r="E7" s="353" t="n">
        <f aca="false">RANK(D7,D$4:D$24,0)</f>
        <v>17</v>
      </c>
    </row>
    <row r="8" customFormat="false" ht="17.25" hidden="false" customHeight="true" outlineLevel="0" collapsed="false">
      <c r="A8" s="314" t="s">
        <v>334</v>
      </c>
      <c r="B8" s="351" t="n">
        <v>118.78</v>
      </c>
      <c r="C8" s="352" t="n">
        <f aca="false">RANK(B8,B$4:B$24,0)</f>
        <v>5</v>
      </c>
      <c r="D8" s="133" t="n">
        <v>15.5</v>
      </c>
      <c r="E8" s="353" t="n">
        <f aca="false">RANK(D8,D$4:D$24,0)</f>
        <v>4</v>
      </c>
    </row>
    <row r="9" customFormat="false" ht="17.25" hidden="false" customHeight="true" outlineLevel="0" collapsed="false">
      <c r="A9" s="314" t="s">
        <v>335</v>
      </c>
      <c r="B9" s="351" t="n">
        <v>125.45</v>
      </c>
      <c r="C9" s="352" t="n">
        <f aca="false">RANK(B9,B$4:B$24,0)</f>
        <v>4</v>
      </c>
      <c r="D9" s="133" t="n">
        <v>22.8</v>
      </c>
      <c r="E9" s="353" t="n">
        <f aca="false">RANK(D9,D$4:D$24,0)</f>
        <v>1</v>
      </c>
    </row>
    <row r="10" customFormat="false" ht="17.25" hidden="false" customHeight="true" outlineLevel="0" collapsed="false">
      <c r="A10" s="314" t="s">
        <v>336</v>
      </c>
      <c r="B10" s="351" t="n">
        <v>42.23</v>
      </c>
      <c r="C10" s="352" t="n">
        <f aca="false">RANK(B10,B$4:B$24,0)</f>
        <v>17</v>
      </c>
      <c r="D10" s="133" t="n">
        <v>10.7</v>
      </c>
      <c r="E10" s="353" t="n">
        <f aca="false">RANK(D10,D$4:D$24,0)</f>
        <v>8</v>
      </c>
    </row>
    <row r="11" customFormat="false" ht="17.25" hidden="false" customHeight="true" outlineLevel="0" collapsed="false">
      <c r="A11" s="314" t="s">
        <v>337</v>
      </c>
      <c r="B11" s="351" t="n">
        <v>71.69</v>
      </c>
      <c r="C11" s="352" t="n">
        <f aca="false">RANK(B11,B$4:B$24,0)</f>
        <v>11</v>
      </c>
      <c r="D11" s="133" t="n">
        <v>1.1</v>
      </c>
      <c r="E11" s="353" t="n">
        <f aca="false">RANK(D11,D$4:D$24,0)</f>
        <v>18</v>
      </c>
    </row>
    <row r="12" customFormat="false" ht="17.25" hidden="false" customHeight="true" outlineLevel="0" collapsed="false">
      <c r="A12" s="314" t="s">
        <v>338</v>
      </c>
      <c r="B12" s="351" t="n">
        <v>56.7</v>
      </c>
      <c r="C12" s="352" t="n">
        <f aca="false">RANK(B12,B$4:B$24,0)</f>
        <v>13</v>
      </c>
      <c r="D12" s="133" t="n">
        <v>12.7</v>
      </c>
      <c r="E12" s="353" t="n">
        <f aca="false">RANK(D12,D$4:D$24,0)</f>
        <v>6</v>
      </c>
    </row>
    <row r="13" customFormat="false" ht="17.25" hidden="false" customHeight="true" outlineLevel="0" collapsed="false">
      <c r="A13" s="314" t="s">
        <v>339</v>
      </c>
      <c r="B13" s="351" t="n">
        <v>82.19</v>
      </c>
      <c r="C13" s="352" t="n">
        <f aca="false">RANK(B13,B$4:B$24,0)</f>
        <v>10</v>
      </c>
      <c r="D13" s="133" t="n">
        <v>-7.7</v>
      </c>
      <c r="E13" s="353" t="n">
        <f aca="false">RANK(D13,D$4:D$24,0)</f>
        <v>21</v>
      </c>
    </row>
    <row r="14" customFormat="false" ht="17.25" hidden="false" customHeight="true" outlineLevel="0" collapsed="false">
      <c r="A14" s="314" t="s">
        <v>340</v>
      </c>
      <c r="B14" s="351" t="n">
        <v>84.19</v>
      </c>
      <c r="C14" s="352" t="n">
        <f aca="false">RANK(B14,B$4:B$24,0)</f>
        <v>9</v>
      </c>
      <c r="D14" s="133" t="n">
        <v>7.4</v>
      </c>
      <c r="E14" s="353" t="n">
        <f aca="false">RANK(D14,D$4:D$24,0)</f>
        <v>13</v>
      </c>
    </row>
    <row r="15" customFormat="false" ht="17.25" hidden="false" customHeight="true" outlineLevel="0" collapsed="false">
      <c r="A15" s="314" t="s">
        <v>341</v>
      </c>
      <c r="B15" s="351" t="n">
        <v>95.16</v>
      </c>
      <c r="C15" s="352" t="n">
        <f aca="false">RANK(B15,B$4:B$24,0)</f>
        <v>8</v>
      </c>
      <c r="D15" s="133" t="n">
        <v>0.8</v>
      </c>
      <c r="E15" s="353" t="n">
        <f aca="false">RANK(D15,D$4:D$24,0)</f>
        <v>19</v>
      </c>
    </row>
    <row r="16" customFormat="false" ht="17.25" hidden="false" customHeight="true" outlineLevel="0" collapsed="false">
      <c r="A16" s="314" t="s">
        <v>342</v>
      </c>
      <c r="B16" s="351" t="n">
        <v>216.65</v>
      </c>
      <c r="C16" s="352" t="n">
        <f aca="false">RANK(B16,B$4:B$24,0)</f>
        <v>2</v>
      </c>
      <c r="D16" s="133" t="n">
        <v>2.9</v>
      </c>
      <c r="E16" s="353" t="n">
        <f aca="false">RANK(D16,D$4:D$24,0)</f>
        <v>16</v>
      </c>
    </row>
    <row r="17" customFormat="false" ht="17.25" hidden="false" customHeight="true" outlineLevel="0" collapsed="false">
      <c r="A17" s="314" t="s">
        <v>343</v>
      </c>
      <c r="B17" s="351" t="n">
        <v>70.52</v>
      </c>
      <c r="C17" s="352" t="n">
        <f aca="false">RANK(B17,B$4:B$24,0)</f>
        <v>12</v>
      </c>
      <c r="D17" s="133" t="n">
        <v>7.5</v>
      </c>
      <c r="E17" s="353" t="n">
        <f aca="false">RANK(D17,D$4:D$24,0)</f>
        <v>12</v>
      </c>
    </row>
    <row r="18" customFormat="false" ht="17.25" hidden="false" customHeight="true" outlineLevel="0" collapsed="false">
      <c r="A18" s="314" t="s">
        <v>344</v>
      </c>
      <c r="B18" s="351" t="n">
        <v>113.6</v>
      </c>
      <c r="C18" s="352" t="n">
        <f aca="false">RANK(B18,B$4:B$24,0)</f>
        <v>7</v>
      </c>
      <c r="D18" s="133" t="n">
        <v>15</v>
      </c>
      <c r="E18" s="353" t="n">
        <f aca="false">RANK(D18,D$4:D$24,0)</f>
        <v>5</v>
      </c>
    </row>
    <row r="19" customFormat="false" ht="17.25" hidden="false" customHeight="true" outlineLevel="0" collapsed="false">
      <c r="A19" s="314" t="s">
        <v>345</v>
      </c>
      <c r="B19" s="351" t="n">
        <v>44.46</v>
      </c>
      <c r="C19" s="352" t="n">
        <f aca="false">RANK(B19,B$4:B$24,0)</f>
        <v>15</v>
      </c>
      <c r="D19" s="133" t="n">
        <v>5.1</v>
      </c>
      <c r="E19" s="353" t="n">
        <f aca="false">RANK(D19,D$4:D$24,0)</f>
        <v>14</v>
      </c>
    </row>
    <row r="20" customFormat="false" ht="17.25" hidden="false" customHeight="true" outlineLevel="0" collapsed="false">
      <c r="A20" s="339" t="s">
        <v>346</v>
      </c>
      <c r="B20" s="354" t="n">
        <v>36.97</v>
      </c>
      <c r="C20" s="355" t="n">
        <f aca="false">RANK(B20,B$4:B$24,0)</f>
        <v>19</v>
      </c>
      <c r="D20" s="356" t="n">
        <v>19.4</v>
      </c>
      <c r="E20" s="357" t="n">
        <f aca="false">RANK(D20,D$4:D$24,0)</f>
        <v>2</v>
      </c>
    </row>
    <row r="21" customFormat="false" ht="17.25" hidden="false" customHeight="true" outlineLevel="0" collapsed="false">
      <c r="A21" s="314" t="s">
        <v>347</v>
      </c>
      <c r="B21" s="351" t="n">
        <v>38.45</v>
      </c>
      <c r="C21" s="352" t="n">
        <f aca="false">RANK(B21,B$4:B$24,0)</f>
        <v>18</v>
      </c>
      <c r="D21" s="133" t="n">
        <v>9.1</v>
      </c>
      <c r="E21" s="353" t="n">
        <f aca="false">RANK(D21,D$4:D$24,0)</f>
        <v>10</v>
      </c>
    </row>
    <row r="22" customFormat="false" ht="17.25" hidden="false" customHeight="true" outlineLevel="0" collapsed="false">
      <c r="A22" s="314" t="s">
        <v>348</v>
      </c>
      <c r="B22" s="351" t="n">
        <v>20.87</v>
      </c>
      <c r="C22" s="352" t="n">
        <f aca="false">RANK(B22,B$4:B$24,0)</f>
        <v>21</v>
      </c>
      <c r="D22" s="133" t="n">
        <v>12.5</v>
      </c>
      <c r="E22" s="353" t="n">
        <f aca="false">RANK(D22,D$4:D$24,0)</f>
        <v>7</v>
      </c>
    </row>
    <row r="23" customFormat="false" ht="17.25" hidden="false" customHeight="true" outlineLevel="0" collapsed="false">
      <c r="A23" s="314" t="s">
        <v>349</v>
      </c>
      <c r="B23" s="351" t="n">
        <v>34.73</v>
      </c>
      <c r="C23" s="352" t="n">
        <f aca="false">RANK(B23,B$4:B$24,0)</f>
        <v>20</v>
      </c>
      <c r="D23" s="133" t="n">
        <v>7.8</v>
      </c>
      <c r="E23" s="353" t="n">
        <f aca="false">RANK(D23,D$4:D$24,0)</f>
        <v>11</v>
      </c>
    </row>
    <row r="24" customFormat="false" ht="17.25" hidden="false" customHeight="true" outlineLevel="0" collapsed="false">
      <c r="A24" s="314" t="s">
        <v>350</v>
      </c>
      <c r="B24" s="358" t="n">
        <v>114.74</v>
      </c>
      <c r="C24" s="352" t="n">
        <f aca="false">RANK(B24,B$4:B$24,0)</f>
        <v>6</v>
      </c>
      <c r="D24" s="176" t="n">
        <v>9.2</v>
      </c>
      <c r="E24" s="353" t="n">
        <f aca="false">RANK(D24,D$4:D$24,0)</f>
        <v>9</v>
      </c>
    </row>
    <row r="25" customFormat="false" ht="14.25" hidden="false" customHeight="true" outlineLevel="0" collapsed="false">
      <c r="A25" s="359" t="s">
        <v>362</v>
      </c>
      <c r="B25" s="359"/>
      <c r="C25" s="359"/>
      <c r="D25" s="359"/>
      <c r="E25" s="359"/>
    </row>
    <row r="26" customFormat="false" ht="14.25" hidden="false" customHeight="true" outlineLevel="0" collapsed="false">
      <c r="A26" s="238"/>
      <c r="B26" s="238"/>
      <c r="C26" s="238"/>
      <c r="D26" s="238"/>
      <c r="E26" s="238"/>
    </row>
    <row r="36" customFormat="false" ht="14.25" hidden="false" customHeight="true" outlineLevel="0" collapsed="false"/>
  </sheetData>
  <mergeCells count="4">
    <mergeCell ref="A1:A2"/>
    <mergeCell ref="B1:E1"/>
    <mergeCell ref="A25:E25"/>
    <mergeCell ref="A26:E26"/>
  </mergeCells>
  <printOptions headings="false" gridLines="false" gridLinesSet="true" horizontalCentered="true" verticalCentered="true"/>
  <pageMargins left="5.72777777777778" right="1.77152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1.5"/>
    <col collapsed="false" customWidth="true" hidden="false" outlineLevel="0" max="3" min="3" style="1" width="6.89"/>
    <col collapsed="false" customWidth="true" hidden="false" outlineLevel="0" max="4" min="4" style="1" width="7.59"/>
    <col collapsed="false" customWidth="true" hidden="false" outlineLevel="0" max="5" min="5" style="1" width="8.39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45"/>
      <c r="B1" s="360" t="s">
        <v>216</v>
      </c>
      <c r="C1" s="360"/>
      <c r="D1" s="360"/>
      <c r="E1" s="360"/>
    </row>
    <row r="2" customFormat="false" ht="34.95" hidden="false" customHeight="true" outlineLevel="0" collapsed="false">
      <c r="A2" s="345"/>
      <c r="B2" s="250" t="s">
        <v>360</v>
      </c>
      <c r="C2" s="241" t="s">
        <v>326</v>
      </c>
      <c r="D2" s="361" t="s">
        <v>269</v>
      </c>
      <c r="E2" s="242" t="s">
        <v>326</v>
      </c>
    </row>
    <row r="3" customFormat="false" ht="17.25" hidden="false" customHeight="true" outlineLevel="0" collapsed="false">
      <c r="A3" s="322" t="s">
        <v>329</v>
      </c>
      <c r="B3" s="348" t="n">
        <v>6984.14</v>
      </c>
      <c r="C3" s="277" t="s">
        <v>56</v>
      </c>
      <c r="D3" s="362" t="n">
        <v>3.6</v>
      </c>
      <c r="E3" s="363" t="s">
        <v>56</v>
      </c>
    </row>
    <row r="4" customFormat="false" ht="17.25" hidden="false" customHeight="true" outlineLevel="0" collapsed="false">
      <c r="A4" s="31" t="s">
        <v>330</v>
      </c>
      <c r="B4" s="364" t="n">
        <v>1297.11</v>
      </c>
      <c r="C4" s="213" t="n">
        <f aca="false">RANK(B4,B$4:B$24,0)</f>
        <v>1</v>
      </c>
      <c r="D4" s="129" t="n">
        <v>3.7</v>
      </c>
      <c r="E4" s="365" t="n">
        <f aca="false">RANK(D4,D$4:D$24,0)</f>
        <v>8</v>
      </c>
    </row>
    <row r="5" customFormat="false" ht="17.25" hidden="false" customHeight="true" outlineLevel="0" collapsed="false">
      <c r="A5" s="31" t="s">
        <v>331</v>
      </c>
      <c r="B5" s="364" t="n">
        <v>156.04</v>
      </c>
      <c r="C5" s="213" t="n">
        <f aca="false">RANK(B5,B$4:B$24,0)</f>
        <v>17</v>
      </c>
      <c r="D5" s="129" t="n">
        <v>0.9</v>
      </c>
      <c r="E5" s="365" t="n">
        <f aca="false">RANK(D5,D$4:D$24,0)</f>
        <v>15</v>
      </c>
    </row>
    <row r="6" customFormat="false" ht="17.25" hidden="false" customHeight="true" outlineLevel="0" collapsed="false">
      <c r="A6" s="31" t="s">
        <v>332</v>
      </c>
      <c r="B6" s="364" t="n">
        <v>82.53</v>
      </c>
      <c r="C6" s="213" t="n">
        <f aca="false">RANK(B6,B$4:B$24,0)</f>
        <v>21</v>
      </c>
      <c r="D6" s="129" t="n">
        <v>1.1</v>
      </c>
      <c r="E6" s="365" t="n">
        <f aca="false">RANK(D6,D$4:D$24,0)</f>
        <v>14</v>
      </c>
    </row>
    <row r="7" customFormat="false" ht="17.25" hidden="false" customHeight="true" outlineLevel="0" collapsed="false">
      <c r="A7" s="31" t="s">
        <v>333</v>
      </c>
      <c r="B7" s="364" t="n">
        <v>292.33</v>
      </c>
      <c r="C7" s="213" t="n">
        <f aca="false">RANK(B7,B$4:B$24,0)</f>
        <v>6</v>
      </c>
      <c r="D7" s="129" t="n">
        <v>1.8</v>
      </c>
      <c r="E7" s="365" t="n">
        <f aca="false">RANK(D7,D$4:D$24,0)</f>
        <v>13</v>
      </c>
    </row>
    <row r="8" customFormat="false" ht="17.25" hidden="false" customHeight="true" outlineLevel="0" collapsed="false">
      <c r="A8" s="31" t="s">
        <v>334</v>
      </c>
      <c r="B8" s="364" t="n">
        <v>220.23</v>
      </c>
      <c r="C8" s="213" t="n">
        <f aca="false">RANK(B8,B$4:B$24,0)</f>
        <v>8</v>
      </c>
      <c r="D8" s="129" t="n">
        <v>8.2</v>
      </c>
      <c r="E8" s="365" t="n">
        <f aca="false">RANK(D8,D$4:D$24,0)</f>
        <v>5</v>
      </c>
    </row>
    <row r="9" customFormat="false" ht="17.25" hidden="false" customHeight="true" outlineLevel="0" collapsed="false">
      <c r="A9" s="31" t="s">
        <v>335</v>
      </c>
      <c r="B9" s="364" t="n">
        <v>298.61</v>
      </c>
      <c r="C9" s="213" t="n">
        <f aca="false">RANK(B9,B$4:B$24,0)</f>
        <v>5</v>
      </c>
      <c r="D9" s="129" t="n">
        <v>3.2</v>
      </c>
      <c r="E9" s="365" t="n">
        <f aca="false">RANK(D9,D$4:D$24,0)</f>
        <v>11</v>
      </c>
    </row>
    <row r="10" customFormat="false" ht="17.25" hidden="false" customHeight="true" outlineLevel="0" collapsed="false">
      <c r="A10" s="31" t="s">
        <v>336</v>
      </c>
      <c r="B10" s="364" t="n">
        <v>176.52</v>
      </c>
      <c r="C10" s="213" t="n">
        <f aca="false">RANK(B10,B$4:B$24,0)</f>
        <v>13</v>
      </c>
      <c r="D10" s="129" t="n">
        <v>10.1</v>
      </c>
      <c r="E10" s="365" t="n">
        <f aca="false">RANK(D10,D$4:D$24,0)</f>
        <v>4</v>
      </c>
    </row>
    <row r="11" customFormat="false" ht="17.25" hidden="false" customHeight="true" outlineLevel="0" collapsed="false">
      <c r="A11" s="31" t="s">
        <v>337</v>
      </c>
      <c r="B11" s="364" t="n">
        <v>156.03</v>
      </c>
      <c r="C11" s="213" t="n">
        <f aca="false">RANK(B11,B$4:B$24,0)</f>
        <v>18</v>
      </c>
      <c r="D11" s="129" t="n">
        <v>-1.5</v>
      </c>
      <c r="E11" s="365" t="n">
        <f aca="false">RANK(D11,D$4:D$24,0)</f>
        <v>19</v>
      </c>
    </row>
    <row r="12" customFormat="false" ht="17.25" hidden="false" customHeight="true" outlineLevel="0" collapsed="false">
      <c r="A12" s="31" t="s">
        <v>338</v>
      </c>
      <c r="B12" s="364" t="n">
        <v>164.2</v>
      </c>
      <c r="C12" s="213" t="n">
        <f aca="false">RANK(B12,B$4:B$24,0)</f>
        <v>15</v>
      </c>
      <c r="D12" s="129" t="n">
        <v>5.5</v>
      </c>
      <c r="E12" s="365" t="n">
        <f aca="false">RANK(D12,D$4:D$24,0)</f>
        <v>7</v>
      </c>
    </row>
    <row r="13" customFormat="false" ht="17.25" hidden="false" customHeight="true" outlineLevel="0" collapsed="false">
      <c r="A13" s="31" t="s">
        <v>339</v>
      </c>
      <c r="B13" s="364" t="n">
        <v>183.24</v>
      </c>
      <c r="C13" s="213" t="n">
        <f aca="false">RANK(B13,B$4:B$24,0)</f>
        <v>12</v>
      </c>
      <c r="D13" s="129" t="n">
        <v>0</v>
      </c>
      <c r="E13" s="365" t="n">
        <f aca="false">RANK(D13,D$4:D$24,0)</f>
        <v>18</v>
      </c>
    </row>
    <row r="14" customFormat="false" ht="17.25" hidden="false" customHeight="true" outlineLevel="0" collapsed="false">
      <c r="A14" s="31" t="s">
        <v>340</v>
      </c>
      <c r="B14" s="364" t="n">
        <v>299</v>
      </c>
      <c r="C14" s="213" t="n">
        <f aca="false">RANK(B14,B$4:B$24,0)</f>
        <v>4</v>
      </c>
      <c r="D14" s="129" t="n">
        <v>3.7</v>
      </c>
      <c r="E14" s="365" t="n">
        <f aca="false">RANK(D14,D$4:D$24,0)</f>
        <v>8</v>
      </c>
    </row>
    <row r="15" customFormat="false" ht="17.25" hidden="false" customHeight="true" outlineLevel="0" collapsed="false">
      <c r="A15" s="31" t="s">
        <v>341</v>
      </c>
      <c r="B15" s="364" t="n">
        <v>166.5</v>
      </c>
      <c r="C15" s="213" t="n">
        <f aca="false">RANK(B15,B$4:B$24,0)</f>
        <v>14</v>
      </c>
      <c r="D15" s="129" t="n">
        <v>-11.5</v>
      </c>
      <c r="E15" s="365" t="n">
        <f aca="false">RANK(D15,D$4:D$24,0)</f>
        <v>21</v>
      </c>
    </row>
    <row r="16" customFormat="false" ht="17.25" hidden="false" customHeight="true" outlineLevel="0" collapsed="false">
      <c r="A16" s="31" t="s">
        <v>342</v>
      </c>
      <c r="B16" s="364" t="n">
        <v>364.46</v>
      </c>
      <c r="C16" s="213" t="n">
        <f aca="false">RANK(B16,B$4:B$24,0)</f>
        <v>3</v>
      </c>
      <c r="D16" s="129" t="n">
        <v>0.5</v>
      </c>
      <c r="E16" s="365" t="n">
        <f aca="false">RANK(D16,D$4:D$24,0)</f>
        <v>16</v>
      </c>
    </row>
    <row r="17" customFormat="false" ht="17.25" hidden="false" customHeight="true" outlineLevel="0" collapsed="false">
      <c r="A17" s="31" t="s">
        <v>343</v>
      </c>
      <c r="B17" s="364" t="n">
        <v>202.3</v>
      </c>
      <c r="C17" s="213" t="n">
        <f aca="false">RANK(B17,B$4:B$24,0)</f>
        <v>11</v>
      </c>
      <c r="D17" s="129" t="n">
        <v>2.6</v>
      </c>
      <c r="E17" s="365" t="n">
        <f aca="false">RANK(D17,D$4:D$24,0)</f>
        <v>12</v>
      </c>
    </row>
    <row r="18" customFormat="false" ht="17.25" hidden="false" customHeight="true" outlineLevel="0" collapsed="false">
      <c r="A18" s="31" t="s">
        <v>344</v>
      </c>
      <c r="B18" s="364" t="n">
        <v>287.14</v>
      </c>
      <c r="C18" s="213" t="n">
        <f aca="false">RANK(B18,B$4:B$24,0)</f>
        <v>7</v>
      </c>
      <c r="D18" s="129" t="n">
        <v>6.7</v>
      </c>
      <c r="E18" s="365" t="n">
        <f aca="false">RANK(D18,D$4:D$24,0)</f>
        <v>6</v>
      </c>
    </row>
    <row r="19" customFormat="false" ht="17.25" hidden="false" customHeight="true" outlineLevel="0" collapsed="false">
      <c r="A19" s="31" t="s">
        <v>345</v>
      </c>
      <c r="B19" s="364" t="n">
        <v>125.65</v>
      </c>
      <c r="C19" s="213" t="n">
        <f aca="false">RANK(B19,B$4:B$24,0)</f>
        <v>20</v>
      </c>
      <c r="D19" s="129" t="n">
        <v>11.2</v>
      </c>
      <c r="E19" s="365" t="n">
        <f aca="false">RANK(D19,D$4:D$24,0)</f>
        <v>3</v>
      </c>
    </row>
    <row r="20" customFormat="false" ht="17.25" hidden="false" customHeight="true" outlineLevel="0" collapsed="false">
      <c r="A20" s="326" t="s">
        <v>346</v>
      </c>
      <c r="B20" s="366" t="n">
        <v>206.49</v>
      </c>
      <c r="C20" s="328" t="n">
        <f aca="false">RANK(B20,B$4:B$24,0)</f>
        <v>9</v>
      </c>
      <c r="D20" s="307" t="n">
        <v>18.1</v>
      </c>
      <c r="E20" s="367" t="n">
        <f aca="false">RANK(D20,D$4:D$24,0)</f>
        <v>1</v>
      </c>
    </row>
    <row r="21" customFormat="false" ht="17.25" hidden="false" customHeight="true" outlineLevel="0" collapsed="false">
      <c r="A21" s="31" t="s">
        <v>347</v>
      </c>
      <c r="B21" s="364" t="n">
        <v>136.93</v>
      </c>
      <c r="C21" s="213" t="n">
        <f aca="false">RANK(B21,B$4:B$24,0)</f>
        <v>19</v>
      </c>
      <c r="D21" s="129" t="n">
        <v>0.3</v>
      </c>
      <c r="E21" s="365" t="n">
        <f aca="false">RANK(D21,D$4:D$24,0)</f>
        <v>17</v>
      </c>
    </row>
    <row r="22" customFormat="false" ht="17.25" hidden="false" customHeight="true" outlineLevel="0" collapsed="false">
      <c r="A22" s="31" t="s">
        <v>348</v>
      </c>
      <c r="B22" s="364" t="n">
        <v>163.46</v>
      </c>
      <c r="C22" s="213" t="n">
        <f aca="false">RANK(B22,B$4:B$24,0)</f>
        <v>16</v>
      </c>
      <c r="D22" s="129" t="n">
        <v>-1.6</v>
      </c>
      <c r="E22" s="365" t="n">
        <f aca="false">RANK(D22,D$4:D$24,0)</f>
        <v>20</v>
      </c>
    </row>
    <row r="23" customFormat="false" ht="17.25" hidden="false" customHeight="true" outlineLevel="0" collapsed="false">
      <c r="A23" s="31" t="s">
        <v>349</v>
      </c>
      <c r="B23" s="364" t="n">
        <v>205.84</v>
      </c>
      <c r="C23" s="213" t="n">
        <f aca="false">RANK(B23,B$4:B$24,0)</f>
        <v>10</v>
      </c>
      <c r="D23" s="129" t="n">
        <v>3.7</v>
      </c>
      <c r="E23" s="365" t="n">
        <f aca="false">RANK(D23,D$4:D$24,0)</f>
        <v>8</v>
      </c>
    </row>
    <row r="24" customFormat="false" ht="17.25" hidden="false" customHeight="true" outlineLevel="0" collapsed="false">
      <c r="A24" s="44" t="s">
        <v>350</v>
      </c>
      <c r="B24" s="368" t="n">
        <v>397.48</v>
      </c>
      <c r="C24" s="218" t="n">
        <f aca="false">RANK(B24,B$4:B$24,0)</f>
        <v>2</v>
      </c>
      <c r="D24" s="137" t="n">
        <v>11.7</v>
      </c>
      <c r="E24" s="217" t="n">
        <f aca="false">RANK(D24,D$4:D$24,0)</f>
        <v>2</v>
      </c>
    </row>
    <row r="25" customFormat="false" ht="16.5" hidden="false" customHeight="true" outlineLevel="0" collapsed="false">
      <c r="A25" s="359" t="s">
        <v>362</v>
      </c>
      <c r="B25" s="359"/>
      <c r="C25" s="359"/>
      <c r="D25" s="359"/>
      <c r="E25" s="359"/>
    </row>
    <row r="26" customFormat="false" ht="14.25" hidden="false" customHeight="true" outlineLevel="0" collapsed="false">
      <c r="A26" s="238"/>
      <c r="B26" s="238"/>
      <c r="C26" s="238"/>
      <c r="D26" s="238"/>
      <c r="E26" s="238"/>
    </row>
  </sheetData>
  <mergeCells count="4">
    <mergeCell ref="A1:A2"/>
    <mergeCell ref="B1:E1"/>
    <mergeCell ref="A25:E25"/>
    <mergeCell ref="A26:E26"/>
  </mergeCells>
  <printOptions headings="false" gridLines="false" gridLinesSet="true" horizontalCentered="false" verticalCentered="false"/>
  <pageMargins left="1.77152777777778" right="5.72777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1.69"/>
    <col collapsed="false" customWidth="true" hidden="false" outlineLevel="0" max="3" min="3" style="1" width="5.99"/>
    <col collapsed="false" customWidth="true" hidden="false" outlineLevel="0" max="4" min="4" style="1" width="8.39"/>
    <col collapsed="false" customWidth="true" hidden="false" outlineLevel="0" max="5" min="5" style="1" width="6.5"/>
    <col collapsed="false" customWidth="false" hidden="false" outlineLevel="0" max="257" min="6" style="2" width="8.99"/>
  </cols>
  <sheetData>
    <row r="1" customFormat="false" ht="25.05" hidden="false" customHeight="true" outlineLevel="0" collapsed="false">
      <c r="A1" s="369"/>
      <c r="B1" s="346" t="s">
        <v>363</v>
      </c>
      <c r="C1" s="346"/>
      <c r="D1" s="346"/>
      <c r="E1" s="346"/>
    </row>
    <row r="2" customFormat="false" ht="30" hidden="false" customHeight="true" outlineLevel="0" collapsed="false">
      <c r="A2" s="369"/>
      <c r="B2" s="241" t="s">
        <v>364</v>
      </c>
      <c r="C2" s="241" t="s">
        <v>326</v>
      </c>
      <c r="D2" s="241" t="s">
        <v>365</v>
      </c>
      <c r="E2" s="242" t="s">
        <v>326</v>
      </c>
    </row>
    <row r="3" customFormat="false" ht="16.5" hidden="false" customHeight="true" outlineLevel="0" collapsed="false">
      <c r="A3" s="322" t="s">
        <v>329</v>
      </c>
      <c r="B3" s="89" t="n">
        <v>130396.94</v>
      </c>
      <c r="C3" s="277" t="s">
        <v>56</v>
      </c>
      <c r="D3" s="277" t="n">
        <v>7.42</v>
      </c>
      <c r="E3" s="370" t="s">
        <v>56</v>
      </c>
    </row>
    <row r="4" customFormat="false" ht="16.5" hidden="false" customHeight="true" outlineLevel="0" collapsed="false">
      <c r="A4" s="31" t="s">
        <v>330</v>
      </c>
      <c r="B4" s="95" t="n">
        <v>61053.38</v>
      </c>
      <c r="C4" s="213" t="n">
        <f aca="false">RANK(B4,B$4:B$24,0)</f>
        <v>1</v>
      </c>
      <c r="D4" s="133" t="n">
        <v>5.7</v>
      </c>
      <c r="E4" s="214" t="n">
        <f aca="false">RANK(D4,D$4:D$24,0)</f>
        <v>19</v>
      </c>
    </row>
    <row r="5" customFormat="false" ht="16.5" hidden="false" customHeight="true" outlineLevel="0" collapsed="false">
      <c r="A5" s="31" t="s">
        <v>331</v>
      </c>
      <c r="B5" s="95" t="n">
        <v>3058.17</v>
      </c>
      <c r="C5" s="213" t="n">
        <f aca="false">RANK(B5,B$4:B$24,0)</f>
        <v>12</v>
      </c>
      <c r="D5" s="133" t="n">
        <v>1.78</v>
      </c>
      <c r="E5" s="214" t="n">
        <f aca="false">RANK(D5,D$4:D$24,0)</f>
        <v>21</v>
      </c>
    </row>
    <row r="6" customFormat="false" ht="16.5" hidden="false" customHeight="true" outlineLevel="0" collapsed="false">
      <c r="A6" s="31" t="s">
        <v>332</v>
      </c>
      <c r="B6" s="95" t="n">
        <v>1460.62</v>
      </c>
      <c r="C6" s="213" t="n">
        <f aca="false">RANK(B6,B$4:B$24,0)</f>
        <v>19</v>
      </c>
      <c r="D6" s="133" t="n">
        <v>8.82</v>
      </c>
      <c r="E6" s="214" t="n">
        <f aca="false">RANK(D6,D$4:D$24,0)</f>
        <v>11</v>
      </c>
    </row>
    <row r="7" customFormat="false" ht="16.5" hidden="false" customHeight="true" outlineLevel="0" collapsed="false">
      <c r="A7" s="31" t="s">
        <v>333</v>
      </c>
      <c r="B7" s="95" t="n">
        <v>4618.75</v>
      </c>
      <c r="C7" s="213" t="n">
        <f aca="false">RANK(B7,B$4:B$24,0)</f>
        <v>7</v>
      </c>
      <c r="D7" s="133" t="n">
        <v>7.68</v>
      </c>
      <c r="E7" s="214" t="n">
        <f aca="false">RANK(D7,D$4:D$24,0)</f>
        <v>15</v>
      </c>
    </row>
    <row r="8" customFormat="false" ht="16.5" hidden="false" customHeight="true" outlineLevel="0" collapsed="false">
      <c r="A8" s="31" t="s">
        <v>334</v>
      </c>
      <c r="B8" s="95" t="n">
        <v>4823.85</v>
      </c>
      <c r="C8" s="213" t="n">
        <f aca="false">RANK(B8,B$4:B$24,0)</f>
        <v>6</v>
      </c>
      <c r="D8" s="133" t="n">
        <v>8.42</v>
      </c>
      <c r="E8" s="214" t="n">
        <f aca="false">RANK(D8,D$4:D$24,0)</f>
        <v>13</v>
      </c>
    </row>
    <row r="9" customFormat="false" ht="16.5" hidden="false" customHeight="true" outlineLevel="0" collapsed="false">
      <c r="A9" s="31" t="s">
        <v>335</v>
      </c>
      <c r="B9" s="95" t="n">
        <v>7602.62</v>
      </c>
      <c r="C9" s="213" t="n">
        <f aca="false">RANK(B9,B$4:B$24,0)</f>
        <v>2</v>
      </c>
      <c r="D9" s="133" t="n">
        <v>10.21</v>
      </c>
      <c r="E9" s="214" t="n">
        <f aca="false">RANK(D9,D$4:D$24,0)</f>
        <v>7</v>
      </c>
    </row>
    <row r="10" customFormat="false" ht="16.5" hidden="false" customHeight="true" outlineLevel="0" collapsed="false">
      <c r="A10" s="31" t="s">
        <v>336</v>
      </c>
      <c r="B10" s="95" t="n">
        <v>2422.12</v>
      </c>
      <c r="C10" s="213" t="n">
        <f aca="false">RANK(B10,B$4:B$24,0)</f>
        <v>15</v>
      </c>
      <c r="D10" s="133" t="n">
        <v>9.53</v>
      </c>
      <c r="E10" s="214" t="n">
        <f aca="false">RANK(D10,D$4:D$24,0)</f>
        <v>10</v>
      </c>
    </row>
    <row r="11" customFormat="false" ht="16.5" hidden="false" customHeight="true" outlineLevel="0" collapsed="false">
      <c r="A11" s="31" t="s">
        <v>337</v>
      </c>
      <c r="B11" s="95" t="n">
        <v>3012.14</v>
      </c>
      <c r="C11" s="213" t="n">
        <f aca="false">RANK(B11,B$4:B$24,0)</f>
        <v>13</v>
      </c>
      <c r="D11" s="133" t="n">
        <v>11.38</v>
      </c>
      <c r="E11" s="214" t="n">
        <f aca="false">RANK(D11,D$4:D$24,0)</f>
        <v>2</v>
      </c>
    </row>
    <row r="12" customFormat="false" ht="16.5" hidden="false" customHeight="true" outlineLevel="0" collapsed="false">
      <c r="A12" s="31" t="s">
        <v>338</v>
      </c>
      <c r="B12" s="95" t="n">
        <v>2941.22</v>
      </c>
      <c r="C12" s="213" t="n">
        <f aca="false">RANK(B12,B$4:B$24,0)</f>
        <v>14</v>
      </c>
      <c r="D12" s="133" t="n">
        <v>10.29</v>
      </c>
      <c r="E12" s="214" t="n">
        <f aca="false">RANK(D12,D$4:D$24,0)</f>
        <v>6</v>
      </c>
    </row>
    <row r="13" customFormat="false" ht="16.5" hidden="false" customHeight="true" outlineLevel="0" collapsed="false">
      <c r="A13" s="31" t="s">
        <v>339</v>
      </c>
      <c r="B13" s="95" t="n">
        <v>4141.51</v>
      </c>
      <c r="C13" s="213" t="n">
        <f aca="false">RANK(B13,B$4:B$24,0)</f>
        <v>8</v>
      </c>
      <c r="D13" s="133" t="n">
        <v>8.48</v>
      </c>
      <c r="E13" s="214" t="n">
        <f aca="false">RANK(D13,D$4:D$24,0)</f>
        <v>12</v>
      </c>
    </row>
    <row r="14" customFormat="false" ht="16.5" hidden="false" customHeight="true" outlineLevel="0" collapsed="false">
      <c r="A14" s="31" t="s">
        <v>340</v>
      </c>
      <c r="B14" s="95" t="n">
        <v>5706.32</v>
      </c>
      <c r="C14" s="213" t="n">
        <f aca="false">RANK(B14,B$4:B$24,0)</f>
        <v>3</v>
      </c>
      <c r="D14" s="133" t="n">
        <v>9.55</v>
      </c>
      <c r="E14" s="214" t="n">
        <f aca="false">RANK(D14,D$4:D$24,0)</f>
        <v>9</v>
      </c>
    </row>
    <row r="15" customFormat="false" ht="16.5" hidden="false" customHeight="true" outlineLevel="0" collapsed="false">
      <c r="A15" s="31" t="s">
        <v>341</v>
      </c>
      <c r="B15" s="95" t="n">
        <v>3792.73</v>
      </c>
      <c r="C15" s="213" t="n">
        <f aca="false">RANK(B15,B$4:B$24,0)</f>
        <v>9</v>
      </c>
      <c r="D15" s="133" t="n">
        <v>8.22</v>
      </c>
      <c r="E15" s="214" t="n">
        <f aca="false">RANK(D15,D$4:D$24,0)</f>
        <v>14</v>
      </c>
    </row>
    <row r="16" customFormat="false" ht="16.5" hidden="false" customHeight="true" outlineLevel="0" collapsed="false">
      <c r="A16" s="31" t="s">
        <v>342</v>
      </c>
      <c r="B16" s="95" t="n">
        <v>5632.35</v>
      </c>
      <c r="C16" s="213" t="n">
        <f aca="false">RANK(B16,B$4:B$24,0)</f>
        <v>4</v>
      </c>
      <c r="D16" s="133" t="n">
        <v>11.42</v>
      </c>
      <c r="E16" s="214" t="n">
        <f aca="false">RANK(D16,D$4:D$24,0)</f>
        <v>1</v>
      </c>
    </row>
    <row r="17" customFormat="false" ht="16.5" hidden="false" customHeight="true" outlineLevel="0" collapsed="false">
      <c r="A17" s="31" t="s">
        <v>343</v>
      </c>
      <c r="B17" s="95" t="n">
        <v>3216.98</v>
      </c>
      <c r="C17" s="213" t="n">
        <f aca="false">RANK(B17,B$4:B$24,0)</f>
        <v>11</v>
      </c>
      <c r="D17" s="133" t="n">
        <v>9.74</v>
      </c>
      <c r="E17" s="214" t="n">
        <f aca="false">RANK(D17,D$4:D$24,0)</f>
        <v>8</v>
      </c>
    </row>
    <row r="18" customFormat="false" ht="16.5" hidden="false" customHeight="true" outlineLevel="0" collapsed="false">
      <c r="A18" s="31" t="s">
        <v>344</v>
      </c>
      <c r="B18" s="95" t="n">
        <v>5252.68</v>
      </c>
      <c r="C18" s="213" t="n">
        <f aca="false">RANK(B18,B$4:B$24,0)</f>
        <v>5</v>
      </c>
      <c r="D18" s="133" t="n">
        <v>10.59</v>
      </c>
      <c r="E18" s="214" t="n">
        <f aca="false">RANK(D18,D$4:D$24,0)</f>
        <v>4</v>
      </c>
    </row>
    <row r="19" customFormat="false" ht="16.5" hidden="false" customHeight="true" outlineLevel="0" collapsed="false">
      <c r="A19" s="31" t="s">
        <v>345</v>
      </c>
      <c r="B19" s="95" t="n">
        <v>1852.75</v>
      </c>
      <c r="C19" s="213" t="n">
        <f aca="false">RANK(B19,B$4:B$24,0)</f>
        <v>18</v>
      </c>
      <c r="D19" s="133" t="n">
        <v>7.38</v>
      </c>
      <c r="E19" s="214" t="n">
        <f aca="false">RANK(D19,D$4:D$24,0)</f>
        <v>17</v>
      </c>
    </row>
    <row r="20" s="341" customFormat="true" ht="16.5" hidden="false" customHeight="true" outlineLevel="0" collapsed="false">
      <c r="A20" s="326" t="s">
        <v>346</v>
      </c>
      <c r="B20" s="354" t="n">
        <v>2115.51</v>
      </c>
      <c r="C20" s="328" t="n">
        <f aca="false">RANK(B20,B$4:B$24,0)</f>
        <v>17</v>
      </c>
      <c r="D20" s="307" t="n">
        <v>7.51</v>
      </c>
      <c r="E20" s="371" t="n">
        <f aca="false">RANK(D20,D$4:D$24,0)</f>
        <v>16</v>
      </c>
    </row>
    <row r="21" customFormat="false" ht="16.5" hidden="false" customHeight="true" outlineLevel="0" collapsed="false">
      <c r="A21" s="31" t="s">
        <v>347</v>
      </c>
      <c r="B21" s="95" t="n">
        <v>2255.84</v>
      </c>
      <c r="C21" s="213" t="n">
        <f aca="false">RANK(B21,B$4:B$24,0)</f>
        <v>16</v>
      </c>
      <c r="D21" s="133" t="n">
        <v>10.68</v>
      </c>
      <c r="E21" s="214" t="n">
        <f aca="false">RANK(D21,D$4:D$24,0)</f>
        <v>3</v>
      </c>
    </row>
    <row r="22" customFormat="false" ht="16.5" hidden="false" customHeight="true" outlineLevel="0" collapsed="false">
      <c r="A22" s="31" t="s">
        <v>348</v>
      </c>
      <c r="B22" s="95" t="n">
        <v>859.15</v>
      </c>
      <c r="C22" s="213" t="n">
        <f aca="false">RANK(B22,B$4:B$24,0)</f>
        <v>21</v>
      </c>
      <c r="D22" s="133" t="n">
        <v>10.43</v>
      </c>
      <c r="E22" s="214" t="n">
        <f aca="false">RANK(D22,D$4:D$24,0)</f>
        <v>5</v>
      </c>
    </row>
    <row r="23" customFormat="false" ht="16.5" hidden="false" customHeight="true" outlineLevel="0" collapsed="false">
      <c r="A23" s="31" t="s">
        <v>349</v>
      </c>
      <c r="B23" s="95" t="n">
        <v>954.02</v>
      </c>
      <c r="C23" s="213" t="n">
        <f aca="false">RANK(B23,B$4:B$24,0)</f>
        <v>20</v>
      </c>
      <c r="D23" s="133" t="n">
        <v>4.98</v>
      </c>
      <c r="E23" s="214" t="n">
        <f aca="false">RANK(D23,D$4:D$24,0)</f>
        <v>20</v>
      </c>
    </row>
    <row r="24" customFormat="false" ht="16.5" hidden="false" customHeight="true" outlineLevel="0" collapsed="false">
      <c r="A24" s="44" t="s">
        <v>350</v>
      </c>
      <c r="B24" s="372" t="n">
        <v>3266.59</v>
      </c>
      <c r="C24" s="218" t="n">
        <f aca="false">RANK(B24,B$4:B$24,0)</f>
        <v>10</v>
      </c>
      <c r="D24" s="176" t="n">
        <v>5.88</v>
      </c>
      <c r="E24" s="219" t="n">
        <f aca="false">RANK(D24,D$4:D$24,0)</f>
        <v>18</v>
      </c>
    </row>
    <row r="25" customFormat="false" ht="16.5" hidden="false" customHeight="true" outlineLevel="0" collapsed="false">
      <c r="A25" s="373" t="s">
        <v>366</v>
      </c>
      <c r="B25" s="373"/>
      <c r="C25" s="373"/>
      <c r="D25" s="373"/>
      <c r="E25" s="373"/>
    </row>
    <row r="26" customFormat="false" ht="14.25" hidden="false" customHeight="true" outlineLevel="0" collapsed="false">
      <c r="A26" s="238"/>
      <c r="B26" s="238"/>
      <c r="C26" s="238"/>
      <c r="D26" s="238"/>
      <c r="E26" s="238"/>
    </row>
  </sheetData>
  <mergeCells count="4">
    <mergeCell ref="A1:A2"/>
    <mergeCell ref="B1:E1"/>
    <mergeCell ref="A25:E25"/>
    <mergeCell ref="A26:E26"/>
  </mergeCells>
  <printOptions headings="false" gridLines="false" gridLinesSet="true" horizontalCentered="true" verticalCentered="true"/>
  <pageMargins left="5.72777777777778" right="1.77152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1.99"/>
    <col collapsed="false" customWidth="true" hidden="false" outlineLevel="0" max="3" min="3" style="1" width="6.39"/>
    <col collapsed="false" customWidth="true" hidden="false" outlineLevel="0" max="4" min="4" style="1" width="7.59"/>
    <col collapsed="false" customWidth="true" hidden="false" outlineLevel="0" max="5" min="5" style="1" width="6.99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369"/>
      <c r="B1" s="346" t="s">
        <v>367</v>
      </c>
      <c r="C1" s="346"/>
      <c r="D1" s="346"/>
      <c r="E1" s="346"/>
    </row>
    <row r="2" customFormat="false" ht="30" hidden="false" customHeight="true" outlineLevel="0" collapsed="false">
      <c r="A2" s="369"/>
      <c r="B2" s="241" t="s">
        <v>364</v>
      </c>
      <c r="C2" s="241" t="s">
        <v>326</v>
      </c>
      <c r="D2" s="241" t="s">
        <v>269</v>
      </c>
      <c r="E2" s="242" t="s">
        <v>326</v>
      </c>
    </row>
    <row r="3" customFormat="false" ht="16.5" hidden="false" customHeight="true" outlineLevel="0" collapsed="false">
      <c r="A3" s="322" t="s">
        <v>329</v>
      </c>
      <c r="B3" s="89" t="n">
        <v>113516.54</v>
      </c>
      <c r="C3" s="277" t="s">
        <v>56</v>
      </c>
      <c r="D3" s="277" t="n">
        <v>11.75</v>
      </c>
      <c r="E3" s="370" t="s">
        <v>56</v>
      </c>
    </row>
    <row r="4" customFormat="false" ht="16.5" hidden="false" customHeight="true" outlineLevel="0" collapsed="false">
      <c r="A4" s="31" t="s">
        <v>330</v>
      </c>
      <c r="B4" s="95" t="n">
        <v>64661.32</v>
      </c>
      <c r="C4" s="213" t="n">
        <f aca="false">RANK(B4,B$4:B$24,0)</f>
        <v>1</v>
      </c>
      <c r="D4" s="133" t="n">
        <v>10.68</v>
      </c>
      <c r="E4" s="214" t="n">
        <f aca="false">RANK(D4,D$4:D$24,0)</f>
        <v>16</v>
      </c>
    </row>
    <row r="5" customFormat="false" ht="16.5" hidden="false" customHeight="true" outlineLevel="0" collapsed="false">
      <c r="A5" s="31" t="s">
        <v>331</v>
      </c>
      <c r="B5" s="95" t="n">
        <v>2084.79</v>
      </c>
      <c r="C5" s="213" t="n">
        <f aca="false">RANK(B5,B$4:B$24,0)</f>
        <v>12</v>
      </c>
      <c r="D5" s="133" t="n">
        <v>8.54</v>
      </c>
      <c r="E5" s="214" t="n">
        <f aca="false">RANK(D5,D$4:D$24,0)</f>
        <v>20</v>
      </c>
    </row>
    <row r="6" customFormat="false" ht="16.5" hidden="false" customHeight="true" outlineLevel="0" collapsed="false">
      <c r="A6" s="31" t="s">
        <v>332</v>
      </c>
      <c r="B6" s="95" t="n">
        <v>1076.17</v>
      </c>
      <c r="C6" s="213" t="n">
        <f aca="false">RANK(B6,B$4:B$24,0)</f>
        <v>19</v>
      </c>
      <c r="D6" s="133" t="n">
        <v>13.09</v>
      </c>
      <c r="E6" s="214" t="n">
        <f aca="false">RANK(D6,D$4:D$24,0)</f>
        <v>9</v>
      </c>
    </row>
    <row r="7" customFormat="false" ht="16.5" hidden="false" customHeight="true" outlineLevel="0" collapsed="false">
      <c r="A7" s="31" t="s">
        <v>333</v>
      </c>
      <c r="B7" s="95" t="n">
        <v>3952.02</v>
      </c>
      <c r="C7" s="213" t="n">
        <f aca="false">RANK(B7,B$4:B$24,0)</f>
        <v>5</v>
      </c>
      <c r="D7" s="133" t="n">
        <v>15.38</v>
      </c>
      <c r="E7" s="214" t="n">
        <f aca="false">RANK(D7,D$4:D$24,0)</f>
        <v>4</v>
      </c>
    </row>
    <row r="8" customFormat="false" ht="16.5" hidden="false" customHeight="true" outlineLevel="0" collapsed="false">
      <c r="A8" s="31" t="s">
        <v>334</v>
      </c>
      <c r="B8" s="95" t="n">
        <v>3123.65</v>
      </c>
      <c r="C8" s="213" t="n">
        <f aca="false">RANK(B8,B$4:B$24,0)</f>
        <v>7</v>
      </c>
      <c r="D8" s="133" t="n">
        <v>10.16</v>
      </c>
      <c r="E8" s="214" t="n">
        <f aca="false">RANK(D8,D$4:D$24,0)</f>
        <v>19</v>
      </c>
    </row>
    <row r="9" customFormat="false" ht="16.5" hidden="false" customHeight="true" outlineLevel="0" collapsed="false">
      <c r="A9" s="31" t="s">
        <v>335</v>
      </c>
      <c r="B9" s="95" t="n">
        <v>4840.32</v>
      </c>
      <c r="C9" s="213" t="n">
        <f aca="false">RANK(B9,B$4:B$24,0)</f>
        <v>3</v>
      </c>
      <c r="D9" s="133" t="n">
        <v>13.14</v>
      </c>
      <c r="E9" s="214" t="n">
        <f aca="false">RANK(D9,D$4:D$24,0)</f>
        <v>8</v>
      </c>
    </row>
    <row r="10" customFormat="false" ht="16.5" hidden="false" customHeight="true" outlineLevel="0" collapsed="false">
      <c r="A10" s="31" t="s">
        <v>336</v>
      </c>
      <c r="B10" s="95" t="n">
        <v>1542.85</v>
      </c>
      <c r="C10" s="213" t="n">
        <f aca="false">RANK(B10,B$4:B$24,0)</f>
        <v>16</v>
      </c>
      <c r="D10" s="133" t="n">
        <v>11.91</v>
      </c>
      <c r="E10" s="214" t="n">
        <f aca="false">RANK(D10,D$4:D$24,0)</f>
        <v>11</v>
      </c>
    </row>
    <row r="11" customFormat="false" ht="16.5" hidden="false" customHeight="true" outlineLevel="0" collapsed="false">
      <c r="A11" s="31" t="s">
        <v>337</v>
      </c>
      <c r="B11" s="95" t="n">
        <v>2117.81</v>
      </c>
      <c r="C11" s="213" t="n">
        <f aca="false">RANK(B11,B$4:B$24,0)</f>
        <v>11</v>
      </c>
      <c r="D11" s="133" t="n">
        <v>14.82</v>
      </c>
      <c r="E11" s="214" t="n">
        <f aca="false">RANK(D11,D$4:D$24,0)</f>
        <v>5</v>
      </c>
    </row>
    <row r="12" customFormat="false" ht="16.5" hidden="false" customHeight="true" outlineLevel="0" collapsed="false">
      <c r="A12" s="31" t="s">
        <v>338</v>
      </c>
      <c r="B12" s="95" t="n">
        <v>1813.16</v>
      </c>
      <c r="C12" s="213" t="n">
        <f aca="false">RANK(B12,B$4:B$24,0)</f>
        <v>13</v>
      </c>
      <c r="D12" s="133" t="n">
        <v>13.95</v>
      </c>
      <c r="E12" s="214" t="n">
        <f aca="false">RANK(D12,D$4:D$24,0)</f>
        <v>6</v>
      </c>
    </row>
    <row r="13" customFormat="false" ht="16.5" hidden="false" customHeight="true" outlineLevel="0" collapsed="false">
      <c r="A13" s="31" t="s">
        <v>339</v>
      </c>
      <c r="B13" s="95" t="n">
        <v>2879.13</v>
      </c>
      <c r="C13" s="213" t="n">
        <f aca="false">RANK(B13,B$4:B$24,0)</f>
        <v>9</v>
      </c>
      <c r="D13" s="133" t="n">
        <v>11.9</v>
      </c>
      <c r="E13" s="214" t="n">
        <f aca="false">RANK(D13,D$4:D$24,0)</f>
        <v>12</v>
      </c>
    </row>
    <row r="14" customFormat="false" ht="16.5" hidden="false" customHeight="true" outlineLevel="0" collapsed="false">
      <c r="A14" s="31" t="s">
        <v>340</v>
      </c>
      <c r="B14" s="95" t="n">
        <v>4104.05</v>
      </c>
      <c r="C14" s="213" t="n">
        <f aca="false">RANK(B14,B$4:B$24,0)</f>
        <v>4</v>
      </c>
      <c r="D14" s="133" t="n">
        <v>11.22</v>
      </c>
      <c r="E14" s="214" t="n">
        <f aca="false">RANK(D14,D$4:D$24,0)</f>
        <v>14</v>
      </c>
    </row>
    <row r="15" customFormat="false" ht="16.5" hidden="false" customHeight="true" outlineLevel="0" collapsed="false">
      <c r="A15" s="31" t="s">
        <v>341</v>
      </c>
      <c r="B15" s="95" t="n">
        <v>2891.87</v>
      </c>
      <c r="C15" s="213" t="n">
        <f aca="false">RANK(B15,B$4:B$24,0)</f>
        <v>8</v>
      </c>
      <c r="D15" s="133" t="n">
        <v>16.41</v>
      </c>
      <c r="E15" s="214" t="n">
        <f aca="false">RANK(D15,D$4:D$24,0)</f>
        <v>3</v>
      </c>
    </row>
    <row r="16" customFormat="false" ht="16.5" hidden="false" customHeight="true" outlineLevel="0" collapsed="false">
      <c r="A16" s="31" t="s">
        <v>342</v>
      </c>
      <c r="B16" s="95" t="n">
        <v>5094.99</v>
      </c>
      <c r="C16" s="213" t="n">
        <f aca="false">RANK(B16,B$4:B$24,0)</f>
        <v>2</v>
      </c>
      <c r="D16" s="133" t="n">
        <v>19.51</v>
      </c>
      <c r="E16" s="214" t="n">
        <f aca="false">RANK(D16,D$4:D$24,0)</f>
        <v>1</v>
      </c>
    </row>
    <row r="17" customFormat="false" ht="16.5" hidden="false" customHeight="true" outlineLevel="0" collapsed="false">
      <c r="A17" s="31" t="s">
        <v>343</v>
      </c>
      <c r="B17" s="95" t="n">
        <v>1573.61</v>
      </c>
      <c r="C17" s="213" t="n">
        <f aca="false">RANK(B17,B$4:B$24,0)</f>
        <v>14</v>
      </c>
      <c r="D17" s="133" t="n">
        <v>11.85</v>
      </c>
      <c r="E17" s="214" t="n">
        <f aca="false">RANK(D17,D$4:D$24,0)</f>
        <v>13</v>
      </c>
    </row>
    <row r="18" customFormat="false" ht="16.5" hidden="false" customHeight="true" outlineLevel="0" collapsed="false">
      <c r="A18" s="31" t="s">
        <v>344</v>
      </c>
      <c r="B18" s="95" t="n">
        <v>3333.94</v>
      </c>
      <c r="C18" s="213" t="n">
        <f aca="false">RANK(B18,B$4:B$24,0)</f>
        <v>6</v>
      </c>
      <c r="D18" s="133" t="n">
        <v>16.45</v>
      </c>
      <c r="E18" s="214" t="n">
        <f aca="false">RANK(D18,D$4:D$24,0)</f>
        <v>2</v>
      </c>
    </row>
    <row r="19" customFormat="false" ht="16.5" hidden="false" customHeight="true" outlineLevel="0" collapsed="false">
      <c r="A19" s="31" t="s">
        <v>345</v>
      </c>
      <c r="B19" s="95" t="n">
        <v>1423.07</v>
      </c>
      <c r="C19" s="213" t="n">
        <f aca="false">RANK(B19,B$4:B$24,0)</f>
        <v>18</v>
      </c>
      <c r="D19" s="133" t="n">
        <v>12.51</v>
      </c>
      <c r="E19" s="214" t="n">
        <f aca="false">RANK(D19,D$4:D$24,0)</f>
        <v>10</v>
      </c>
    </row>
    <row r="20" customFormat="false" ht="16.5" hidden="false" customHeight="true" outlineLevel="0" collapsed="false">
      <c r="A20" s="326" t="s">
        <v>346</v>
      </c>
      <c r="B20" s="354" t="n">
        <v>1427.34</v>
      </c>
      <c r="C20" s="328" t="n">
        <f aca="false">RANK(B20,B$4:B$24,0)</f>
        <v>17</v>
      </c>
      <c r="D20" s="307" t="n">
        <v>10.26</v>
      </c>
      <c r="E20" s="371" t="n">
        <f aca="false">RANK(D20,D$4:D$24,0)</f>
        <v>18</v>
      </c>
    </row>
    <row r="21" customFormat="false" ht="16.5" hidden="false" customHeight="true" outlineLevel="0" collapsed="false">
      <c r="A21" s="31" t="s">
        <v>347</v>
      </c>
      <c r="B21" s="95" t="n">
        <v>1565.05</v>
      </c>
      <c r="C21" s="213" t="n">
        <f aca="false">RANK(B21,B$4:B$24,0)</f>
        <v>15</v>
      </c>
      <c r="D21" s="133" t="n">
        <v>10.78</v>
      </c>
      <c r="E21" s="214" t="n">
        <f aca="false">RANK(D21,D$4:D$24,0)</f>
        <v>15</v>
      </c>
    </row>
    <row r="22" customFormat="false" ht="16.5" hidden="false" customHeight="true" outlineLevel="0" collapsed="false">
      <c r="A22" s="31" t="s">
        <v>348</v>
      </c>
      <c r="B22" s="95" t="n">
        <v>588.03</v>
      </c>
      <c r="C22" s="213" t="n">
        <f aca="false">RANK(B22,B$4:B$24,0)</f>
        <v>21</v>
      </c>
      <c r="D22" s="133" t="n">
        <v>10.37</v>
      </c>
      <c r="E22" s="214" t="n">
        <f aca="false">RANK(D22,D$4:D$24,0)</f>
        <v>17</v>
      </c>
    </row>
    <row r="23" customFormat="false" ht="16.5" hidden="false" customHeight="true" outlineLevel="0" collapsed="false">
      <c r="A23" s="31" t="s">
        <v>349</v>
      </c>
      <c r="B23" s="95" t="n">
        <v>615.41</v>
      </c>
      <c r="C23" s="213" t="n">
        <f aca="false">RANK(B23,B$4:B$24,0)</f>
        <v>20</v>
      </c>
      <c r="D23" s="133" t="n">
        <v>5.65</v>
      </c>
      <c r="E23" s="214" t="n">
        <f aca="false">RANK(D23,D$4:D$24,0)</f>
        <v>21</v>
      </c>
    </row>
    <row r="24" customFormat="false" ht="16.5" hidden="false" customHeight="true" outlineLevel="0" collapsed="false">
      <c r="A24" s="44" t="s">
        <v>350</v>
      </c>
      <c r="B24" s="372" t="n">
        <v>2154.39</v>
      </c>
      <c r="C24" s="218" t="n">
        <f aca="false">RANK(B24,B$4:B$24,0)</f>
        <v>10</v>
      </c>
      <c r="D24" s="176" t="n">
        <v>13.61</v>
      </c>
      <c r="E24" s="217" t="n">
        <f aca="false">RANK(D24,D$4:D$24,0)</f>
        <v>7</v>
      </c>
    </row>
    <row r="25" customFormat="false" ht="16.5" hidden="false" customHeight="true" outlineLevel="0" collapsed="false">
      <c r="A25" s="373" t="s">
        <v>366</v>
      </c>
      <c r="B25" s="373"/>
      <c r="C25" s="373"/>
      <c r="D25" s="373"/>
      <c r="E25" s="373"/>
    </row>
    <row r="26" customFormat="false" ht="14.25" hidden="false" customHeight="true" outlineLevel="0" collapsed="false">
      <c r="A26" s="238"/>
      <c r="B26" s="238"/>
      <c r="C26" s="238"/>
      <c r="D26" s="238"/>
      <c r="E26" s="238"/>
    </row>
  </sheetData>
  <mergeCells count="4">
    <mergeCell ref="A1:A2"/>
    <mergeCell ref="B1:E1"/>
    <mergeCell ref="A25:E25"/>
    <mergeCell ref="A26:E26"/>
  </mergeCells>
  <printOptions headings="false" gridLines="false" gridLinesSet="true" horizontalCentered="true" verticalCentered="true"/>
  <pageMargins left="1.77152777777778" right="5.72777777777778" top="1.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6.39"/>
    <col collapsed="false" customWidth="true" hidden="false" outlineLevel="0" max="3" min="3" style="1" width="8.59"/>
    <col collapsed="false" customWidth="true" hidden="false" outlineLevel="0" max="4" min="4" style="1" width="6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25" t="s">
        <v>22</v>
      </c>
      <c r="B1" s="25"/>
      <c r="C1" s="25"/>
      <c r="D1" s="25"/>
    </row>
    <row r="2" customFormat="false" ht="32" hidden="false" customHeight="true" outlineLevel="0" collapsed="false">
      <c r="A2" s="26" t="s">
        <v>23</v>
      </c>
      <c r="B2" s="27" t="s">
        <v>24</v>
      </c>
      <c r="C2" s="28" t="s">
        <v>25</v>
      </c>
      <c r="D2" s="29" t="s">
        <v>26</v>
      </c>
    </row>
    <row r="3" customFormat="false" ht="21" hidden="false" customHeight="true" outlineLevel="0" collapsed="false">
      <c r="A3" s="30" t="s">
        <v>27</v>
      </c>
      <c r="B3" s="31" t="s">
        <v>28</v>
      </c>
      <c r="C3" s="32" t="n">
        <v>152.08</v>
      </c>
      <c r="D3" s="33" t="n">
        <v>2.2</v>
      </c>
    </row>
    <row r="4" customFormat="false" ht="21" hidden="false" customHeight="true" outlineLevel="0" collapsed="false">
      <c r="A4" s="34" t="s">
        <v>29</v>
      </c>
      <c r="B4" s="31" t="s">
        <v>28</v>
      </c>
      <c r="C4" s="32" t="n">
        <v>73.92</v>
      </c>
      <c r="D4" s="33" t="n">
        <v>4.7</v>
      </c>
    </row>
    <row r="5" customFormat="false" ht="21" hidden="false" customHeight="true" outlineLevel="0" collapsed="false">
      <c r="A5" s="30" t="s">
        <v>30</v>
      </c>
      <c r="B5" s="31" t="s">
        <v>28</v>
      </c>
      <c r="C5" s="32" t="n">
        <v>7.52</v>
      </c>
      <c r="D5" s="33" t="n">
        <v>11.8</v>
      </c>
    </row>
    <row r="6" customFormat="false" ht="21" hidden="false" customHeight="true" outlineLevel="0" collapsed="false">
      <c r="A6" s="30" t="s">
        <v>31</v>
      </c>
      <c r="B6" s="31" t="s">
        <v>28</v>
      </c>
      <c r="C6" s="32" t="n">
        <v>59.86</v>
      </c>
      <c r="D6" s="33" t="n">
        <v>-2.3</v>
      </c>
    </row>
    <row r="7" customFormat="false" ht="21" hidden="false" customHeight="true" outlineLevel="0" collapsed="false">
      <c r="A7" s="30" t="s">
        <v>32</v>
      </c>
      <c r="B7" s="31" t="s">
        <v>28</v>
      </c>
      <c r="C7" s="32" t="n">
        <v>7.88</v>
      </c>
      <c r="D7" s="33" t="n">
        <v>3.9</v>
      </c>
      <c r="F7" s="35"/>
    </row>
    <row r="8" customFormat="false" ht="21" hidden="false" customHeight="true" outlineLevel="0" collapsed="false">
      <c r="A8" s="30" t="s">
        <v>33</v>
      </c>
      <c r="B8" s="31" t="s">
        <v>28</v>
      </c>
      <c r="C8" s="32" t="n">
        <v>2.9</v>
      </c>
      <c r="D8" s="33" t="n">
        <v>10.3</v>
      </c>
      <c r="F8" s="35"/>
    </row>
    <row r="9" customFormat="false" ht="21" hidden="false" customHeight="true" outlineLevel="0" collapsed="false">
      <c r="A9" s="36" t="s">
        <v>34</v>
      </c>
      <c r="B9" s="37" t="s">
        <v>35</v>
      </c>
      <c r="C9" s="38" t="n">
        <v>41.9</v>
      </c>
      <c r="D9" s="39" t="n">
        <v>2.8</v>
      </c>
      <c r="F9" s="35"/>
    </row>
    <row r="10" customFormat="false" ht="21" hidden="false" customHeight="true" outlineLevel="0" collapsed="false">
      <c r="A10" s="36" t="s">
        <v>36</v>
      </c>
      <c r="B10" s="37" t="s">
        <v>35</v>
      </c>
      <c r="C10" s="38" t="n">
        <v>23.65</v>
      </c>
      <c r="D10" s="39" t="n">
        <v>6.1</v>
      </c>
      <c r="F10" s="35"/>
    </row>
    <row r="11" customFormat="false" ht="21" hidden="false" customHeight="true" outlineLevel="0" collapsed="false">
      <c r="A11" s="36" t="s">
        <v>37</v>
      </c>
      <c r="B11" s="37" t="s">
        <v>35</v>
      </c>
      <c r="C11" s="40" t="n">
        <v>2.72</v>
      </c>
      <c r="D11" s="39" t="n">
        <v>9.6</v>
      </c>
      <c r="F11" s="35"/>
    </row>
    <row r="12" customFormat="false" ht="21" hidden="false" customHeight="true" outlineLevel="0" collapsed="false">
      <c r="A12" s="41" t="s">
        <v>38</v>
      </c>
      <c r="B12" s="37" t="s">
        <v>35</v>
      </c>
      <c r="C12" s="40" t="n">
        <v>81.6</v>
      </c>
      <c r="D12" s="39" t="n">
        <v>4.6</v>
      </c>
      <c r="F12" s="35"/>
    </row>
    <row r="13" customFormat="false" ht="21" hidden="false" customHeight="true" outlineLevel="0" collapsed="false">
      <c r="A13" s="36" t="s">
        <v>39</v>
      </c>
      <c r="B13" s="37" t="s">
        <v>40</v>
      </c>
      <c r="C13" s="40" t="n">
        <v>157.71</v>
      </c>
      <c r="D13" s="39" t="n">
        <v>-6</v>
      </c>
      <c r="F13" s="35"/>
    </row>
    <row r="14" customFormat="false" ht="21" hidden="false" customHeight="true" outlineLevel="0" collapsed="false">
      <c r="A14" s="42" t="s">
        <v>41</v>
      </c>
      <c r="B14" s="37" t="s">
        <v>35</v>
      </c>
      <c r="C14" s="40" t="n">
        <v>12.71</v>
      </c>
      <c r="D14" s="39" t="n">
        <v>-3.1</v>
      </c>
      <c r="F14" s="35"/>
    </row>
    <row r="15" customFormat="false" ht="21" hidden="false" customHeight="true" outlineLevel="0" collapsed="false">
      <c r="A15" s="36" t="s">
        <v>42</v>
      </c>
      <c r="B15" s="37" t="s">
        <v>40</v>
      </c>
      <c r="C15" s="40" t="n">
        <v>8.8</v>
      </c>
      <c r="D15" s="39" t="n">
        <v>-9.2</v>
      </c>
      <c r="F15" s="35"/>
    </row>
    <row r="16" customFormat="false" ht="21" hidden="false" customHeight="true" outlineLevel="0" collapsed="false">
      <c r="A16" s="30" t="s">
        <v>43</v>
      </c>
      <c r="B16" s="31" t="s">
        <v>44</v>
      </c>
      <c r="C16" s="40" t="n">
        <v>33.81</v>
      </c>
      <c r="D16" s="39" t="n">
        <v>-17.7</v>
      </c>
      <c r="F16" s="35"/>
    </row>
    <row r="17" customFormat="false" ht="21" hidden="false" customHeight="true" outlineLevel="0" collapsed="false">
      <c r="A17" s="30" t="s">
        <v>45</v>
      </c>
      <c r="B17" s="31" t="s">
        <v>40</v>
      </c>
      <c r="C17" s="38" t="n">
        <v>39.27</v>
      </c>
      <c r="D17" s="39" t="n">
        <v>-8.8</v>
      </c>
      <c r="F17" s="35"/>
    </row>
    <row r="18" customFormat="false" ht="21" hidden="false" customHeight="true" outlineLevel="0" collapsed="false">
      <c r="A18" s="30" t="s">
        <v>46</v>
      </c>
      <c r="B18" s="31" t="s">
        <v>40</v>
      </c>
      <c r="C18" s="38" t="n">
        <v>201.47</v>
      </c>
      <c r="D18" s="39" t="n">
        <v>-2.5</v>
      </c>
      <c r="F18" s="35"/>
    </row>
    <row r="19" customFormat="false" ht="21" hidden="false" customHeight="true" outlineLevel="0" collapsed="false">
      <c r="A19" s="30" t="s">
        <v>47</v>
      </c>
      <c r="B19" s="31" t="s">
        <v>44</v>
      </c>
      <c r="C19" s="38" t="n">
        <v>60.11</v>
      </c>
      <c r="D19" s="39" t="n">
        <v>-13.1</v>
      </c>
      <c r="F19" s="35"/>
    </row>
    <row r="20" customFormat="false" ht="21" hidden="false" customHeight="true" outlineLevel="0" collapsed="false">
      <c r="A20" s="43" t="s">
        <v>48</v>
      </c>
      <c r="B20" s="44" t="s">
        <v>44</v>
      </c>
      <c r="C20" s="45" t="n">
        <v>487.7</v>
      </c>
      <c r="D20" s="46" t="n">
        <v>-8.1</v>
      </c>
      <c r="F20" s="35"/>
    </row>
    <row r="21" customFormat="false" ht="14.25" hidden="false" customHeight="true" outlineLevel="0" collapsed="false">
      <c r="A21" s="3" t="n">
        <v>8</v>
      </c>
      <c r="B21" s="3"/>
      <c r="C21" s="3"/>
      <c r="D21" s="3"/>
    </row>
  </sheetData>
  <mergeCells count="2">
    <mergeCell ref="A1:D1"/>
    <mergeCell ref="A21:D21"/>
  </mergeCells>
  <printOptions headings="false" gridLines="false" gridLinesSet="true" horizontalCentered="true" verticalCentered="true"/>
  <pageMargins left="1.81111111111111" right="5.6881944444444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9"/>
    <col collapsed="false" customWidth="true" hidden="false" outlineLevel="0" max="2" min="2" style="1" width="9.89"/>
    <col collapsed="false" customWidth="true" hidden="false" outlineLevel="0" max="3" min="3" style="1" width="10.59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25" t="s">
        <v>49</v>
      </c>
      <c r="B1" s="25"/>
      <c r="C1" s="25"/>
    </row>
    <row r="2" customFormat="false" ht="22.5" hidden="false" customHeight="true" outlineLevel="0" collapsed="false">
      <c r="A2" s="47" t="s">
        <v>50</v>
      </c>
      <c r="B2" s="47"/>
      <c r="C2" s="47"/>
    </row>
    <row r="3" customFormat="false" ht="39" hidden="false" customHeight="true" outlineLevel="0" collapsed="false">
      <c r="A3" s="48" t="s">
        <v>23</v>
      </c>
      <c r="B3" s="49" t="s">
        <v>51</v>
      </c>
      <c r="C3" s="49" t="s">
        <v>52</v>
      </c>
    </row>
    <row r="4" customFormat="false" ht="28.95" hidden="false" customHeight="true" outlineLevel="0" collapsed="false">
      <c r="A4" s="50" t="s">
        <v>53</v>
      </c>
      <c r="B4" s="51" t="n">
        <v>377</v>
      </c>
      <c r="C4" s="52" t="s">
        <v>54</v>
      </c>
    </row>
    <row r="5" customFormat="false" ht="28.95" hidden="false" customHeight="true" outlineLevel="0" collapsed="false">
      <c r="A5" s="53" t="s">
        <v>55</v>
      </c>
      <c r="B5" s="54" t="s">
        <v>56</v>
      </c>
      <c r="C5" s="55" t="n">
        <v>13.7</v>
      </c>
      <c r="E5" s="56"/>
    </row>
    <row r="6" customFormat="false" ht="28.95" hidden="false" customHeight="true" outlineLevel="0" collapsed="false">
      <c r="A6" s="57" t="s">
        <v>57</v>
      </c>
      <c r="B6" s="54" t="s">
        <v>56</v>
      </c>
      <c r="C6" s="55" t="n">
        <v>26.5</v>
      </c>
      <c r="E6" s="56"/>
    </row>
    <row r="7" customFormat="false" ht="28.95" hidden="false" customHeight="true" outlineLevel="0" collapsed="false">
      <c r="A7" s="53" t="s">
        <v>58</v>
      </c>
      <c r="B7" s="54" t="s">
        <v>56</v>
      </c>
      <c r="C7" s="55" t="n">
        <v>20.9</v>
      </c>
      <c r="E7" s="56"/>
    </row>
    <row r="8" customFormat="false" ht="28.95" hidden="false" customHeight="true" outlineLevel="0" collapsed="false">
      <c r="A8" s="58" t="s">
        <v>59</v>
      </c>
      <c r="B8" s="59" t="s">
        <v>56</v>
      </c>
      <c r="C8" s="55" t="n">
        <v>-2.1</v>
      </c>
      <c r="E8" s="56"/>
    </row>
    <row r="9" customFormat="false" ht="28.95" hidden="false" customHeight="true" outlineLevel="0" collapsed="false">
      <c r="A9" s="60" t="s">
        <v>60</v>
      </c>
      <c r="B9" s="61" t="s">
        <v>56</v>
      </c>
      <c r="C9" s="55" t="n">
        <v>38.2</v>
      </c>
      <c r="D9" s="62"/>
    </row>
    <row r="10" customFormat="false" ht="28.95" hidden="false" customHeight="true" outlineLevel="0" collapsed="false">
      <c r="A10" s="63" t="s">
        <v>61</v>
      </c>
      <c r="B10" s="61" t="s">
        <v>56</v>
      </c>
      <c r="C10" s="55" t="n">
        <v>14.4</v>
      </c>
      <c r="D10" s="64"/>
    </row>
    <row r="11" customFormat="false" ht="28.95" hidden="false" customHeight="true" outlineLevel="0" collapsed="false">
      <c r="A11" s="65" t="s">
        <v>62</v>
      </c>
      <c r="B11" s="66" t="s">
        <v>56</v>
      </c>
      <c r="C11" s="22" t="n">
        <v>1.4</v>
      </c>
      <c r="D11" s="64"/>
    </row>
    <row r="12" customFormat="false" ht="28.95" hidden="false" customHeight="true" outlineLevel="0" collapsed="false">
      <c r="A12" s="65" t="s">
        <v>63</v>
      </c>
      <c r="B12" s="66" t="s">
        <v>56</v>
      </c>
      <c r="C12" s="22" t="n">
        <v>0.1</v>
      </c>
      <c r="D12" s="62"/>
    </row>
    <row r="13" customFormat="false" ht="28.95" hidden="false" customHeight="true" outlineLevel="0" collapsed="false">
      <c r="A13" s="67" t="s">
        <v>64</v>
      </c>
      <c r="B13" s="66" t="s">
        <v>56</v>
      </c>
      <c r="C13" s="22" t="n">
        <v>2.7</v>
      </c>
      <c r="D13" s="62"/>
    </row>
    <row r="14" customFormat="false" ht="28.95" hidden="false" customHeight="true" outlineLevel="0" collapsed="false">
      <c r="A14" s="67" t="s">
        <v>65</v>
      </c>
      <c r="B14" s="66" t="s">
        <v>56</v>
      </c>
      <c r="C14" s="22" t="n">
        <v>6.5</v>
      </c>
      <c r="D14" s="64"/>
    </row>
    <row r="15" customFormat="false" ht="28.95" hidden="false" customHeight="true" outlineLevel="0" collapsed="false">
      <c r="A15" s="68" t="s">
        <v>66</v>
      </c>
      <c r="B15" s="69" t="s">
        <v>56</v>
      </c>
      <c r="C15" s="70" t="n">
        <v>9.8</v>
      </c>
      <c r="D15" s="62"/>
    </row>
    <row r="16" customFormat="false" ht="16.05" hidden="false" customHeight="true" outlineLevel="0" collapsed="false">
      <c r="A16" s="3"/>
      <c r="B16" s="3"/>
      <c r="C16" s="3"/>
    </row>
  </sheetData>
  <mergeCells count="3">
    <mergeCell ref="A1:C1"/>
    <mergeCell ref="A2:C2"/>
    <mergeCell ref="A16:C16"/>
  </mergeCells>
  <printOptions headings="false" gridLines="false" gridLinesSet="true" horizontalCentered="true" verticalCentered="true"/>
  <pageMargins left="5.68819444444445" right="1.81111111111111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1" width="10.69"/>
    <col collapsed="false" customWidth="false" hidden="false" outlineLevel="0" max="257" min="3" style="2" width="8.99"/>
  </cols>
  <sheetData>
    <row r="1" customFormat="false" ht="25.05" hidden="false" customHeight="true" outlineLevel="0" collapsed="false">
      <c r="A1" s="71" t="s">
        <v>67</v>
      </c>
      <c r="B1" s="71"/>
    </row>
    <row r="2" customFormat="false" ht="31.5" hidden="false" customHeight="true" outlineLevel="0" collapsed="false">
      <c r="A2" s="72"/>
      <c r="B2" s="29" t="s">
        <v>68</v>
      </c>
    </row>
    <row r="3" s="74" customFormat="true" ht="24" hidden="false" customHeight="true" outlineLevel="0" collapsed="false">
      <c r="A3" s="73" t="s">
        <v>69</v>
      </c>
      <c r="B3" s="22" t="n">
        <v>70.7</v>
      </c>
    </row>
    <row r="4" s="74" customFormat="true" ht="24" hidden="false" customHeight="true" outlineLevel="0" collapsed="false">
      <c r="A4" s="73" t="s">
        <v>70</v>
      </c>
      <c r="B4" s="22" t="n">
        <v>1.3</v>
      </c>
    </row>
    <row r="5" customFormat="false" ht="24" hidden="false" customHeight="true" outlineLevel="0" collapsed="false">
      <c r="A5" s="73" t="s">
        <v>71</v>
      </c>
      <c r="B5" s="22" t="n">
        <v>57.4</v>
      </c>
    </row>
    <row r="6" customFormat="false" ht="24" hidden="false" customHeight="true" outlineLevel="0" collapsed="false">
      <c r="A6" s="73" t="s">
        <v>72</v>
      </c>
      <c r="B6" s="22" t="n">
        <v>13.7</v>
      </c>
    </row>
    <row r="7" customFormat="false" ht="24" hidden="false" customHeight="true" outlineLevel="0" collapsed="false">
      <c r="A7" s="73" t="s">
        <v>73</v>
      </c>
      <c r="B7" s="22" t="n">
        <v>-9.3</v>
      </c>
    </row>
    <row r="8" customFormat="false" ht="24" hidden="false" customHeight="true" outlineLevel="0" collapsed="false">
      <c r="A8" s="75" t="s">
        <v>74</v>
      </c>
      <c r="B8" s="22" t="n">
        <v>-2.8</v>
      </c>
    </row>
    <row r="9" customFormat="false" ht="24" hidden="false" customHeight="true" outlineLevel="0" collapsed="false">
      <c r="A9" s="76" t="s">
        <v>75</v>
      </c>
      <c r="B9" s="22" t="n">
        <v>-14.4</v>
      </c>
    </row>
    <row r="10" customFormat="false" ht="24" hidden="false" customHeight="true" outlineLevel="0" collapsed="false">
      <c r="A10" s="73" t="s">
        <v>76</v>
      </c>
      <c r="B10" s="22" t="n">
        <v>66.7</v>
      </c>
    </row>
    <row r="11" customFormat="false" ht="24" hidden="false" customHeight="true" outlineLevel="0" collapsed="false">
      <c r="A11" s="73" t="s">
        <v>77</v>
      </c>
      <c r="B11" s="22" t="n">
        <v>20.1</v>
      </c>
    </row>
    <row r="12" customFormat="false" ht="24" hidden="false" customHeight="true" outlineLevel="0" collapsed="false">
      <c r="A12" s="73" t="s">
        <v>78</v>
      </c>
      <c r="B12" s="22" t="n">
        <v>22.4</v>
      </c>
    </row>
    <row r="13" customFormat="false" ht="24" hidden="false" customHeight="true" outlineLevel="0" collapsed="false">
      <c r="A13" s="73" t="s">
        <v>79</v>
      </c>
      <c r="B13" s="77" t="n">
        <v>293.7</v>
      </c>
    </row>
    <row r="14" customFormat="false" ht="24" hidden="false" customHeight="true" outlineLevel="0" collapsed="false">
      <c r="A14" s="78" t="s">
        <v>80</v>
      </c>
      <c r="B14" s="79" t="n">
        <v>-5</v>
      </c>
    </row>
    <row r="15" customFormat="false" ht="24" hidden="false" customHeight="true" outlineLevel="0" collapsed="false">
      <c r="A15" s="80" t="s">
        <v>81</v>
      </c>
      <c r="B15" s="81" t="n">
        <v>-15.3</v>
      </c>
    </row>
    <row r="16" customFormat="false" ht="24" hidden="false" customHeight="true" outlineLevel="0" collapsed="false">
      <c r="A16" s="80" t="s">
        <v>82</v>
      </c>
      <c r="B16" s="79" t="n">
        <v>-0.7</v>
      </c>
    </row>
    <row r="17" s="74" customFormat="true" ht="24" hidden="false" customHeight="true" outlineLevel="0" collapsed="false">
      <c r="A17" s="80" t="s">
        <v>83</v>
      </c>
      <c r="B17" s="79" t="n">
        <v>1.4</v>
      </c>
    </row>
    <row r="18" s="74" customFormat="true" ht="24" hidden="false" customHeight="true" outlineLevel="0" collapsed="false">
      <c r="A18" s="82" t="s">
        <v>84</v>
      </c>
      <c r="B18" s="83" t="n">
        <v>-1.8</v>
      </c>
    </row>
    <row r="19" customFormat="false" ht="12" hidden="false" customHeight="true" outlineLevel="0" collapsed="false">
      <c r="A19" s="3"/>
      <c r="B19" s="3"/>
    </row>
  </sheetData>
  <mergeCells count="2">
    <mergeCell ref="A1:B1"/>
    <mergeCell ref="A19:B19"/>
  </mergeCells>
  <printOptions headings="false" gridLines="false" gridLinesSet="true" horizontalCentered="true" verticalCentered="true"/>
  <pageMargins left="1.77152777777778" right="5.6881944444444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59"/>
    <col collapsed="false" customWidth="true" hidden="false" outlineLevel="0" max="3" min="3" style="1" width="10.99"/>
    <col collapsed="false" customWidth="true" hidden="false" outlineLevel="0" max="4" min="4" style="1" width="9.09"/>
    <col collapsed="false" customWidth="false" hidden="false" outlineLevel="0" max="5" min="5" style="2" width="8.99"/>
    <col collapsed="false" customWidth="true" hidden="false" outlineLevel="0" max="6" min="6" style="2" width="11.89"/>
    <col collapsed="false" customWidth="false" hidden="false" outlineLevel="0" max="8" min="7" style="2" width="8.99"/>
    <col collapsed="false" customWidth="true" hidden="false" outlineLevel="0" max="9" min="9" style="2" width="9.69"/>
    <col collapsed="false" customWidth="false" hidden="false" outlineLevel="0" max="257" min="10" style="2" width="8.99"/>
  </cols>
  <sheetData>
    <row r="1" customFormat="false" ht="28.05" hidden="false" customHeight="true" outlineLevel="0" collapsed="false">
      <c r="A1" s="47" t="s">
        <v>85</v>
      </c>
      <c r="B1" s="47"/>
      <c r="C1" s="47"/>
      <c r="D1" s="47"/>
    </row>
    <row r="2" customFormat="false" ht="37.05" hidden="false" customHeight="true" outlineLevel="0" collapsed="false">
      <c r="A2" s="84" t="s">
        <v>23</v>
      </c>
      <c r="B2" s="85" t="s">
        <v>86</v>
      </c>
      <c r="C2" s="86" t="s">
        <v>87</v>
      </c>
      <c r="D2" s="49" t="s">
        <v>8</v>
      </c>
    </row>
    <row r="3" customFormat="false" ht="22.5" hidden="false" customHeight="true" outlineLevel="0" collapsed="false">
      <c r="A3" s="87" t="s">
        <v>88</v>
      </c>
      <c r="B3" s="88" t="s">
        <v>35</v>
      </c>
      <c r="C3" s="89" t="n">
        <v>17.41</v>
      </c>
      <c r="D3" s="90" t="n">
        <v>64.3</v>
      </c>
    </row>
    <row r="4" s="93" customFormat="true" ht="22.5" hidden="false" customHeight="true" outlineLevel="0" collapsed="false">
      <c r="A4" s="91" t="s">
        <v>89</v>
      </c>
      <c r="B4" s="88" t="s">
        <v>90</v>
      </c>
      <c r="C4" s="92" t="n">
        <v>4929.58</v>
      </c>
      <c r="D4" s="55" t="n">
        <v>-10.6</v>
      </c>
      <c r="I4" s="94"/>
    </row>
    <row r="5" s="93" customFormat="true" ht="22.5" hidden="false" customHeight="true" outlineLevel="0" collapsed="false">
      <c r="A5" s="17" t="s">
        <v>91</v>
      </c>
      <c r="B5" s="88" t="s">
        <v>35</v>
      </c>
      <c r="C5" s="95" t="n">
        <v>2.27</v>
      </c>
      <c r="D5" s="55" t="n">
        <v>17.1</v>
      </c>
      <c r="I5" s="94"/>
    </row>
    <row r="6" s="93" customFormat="true" ht="22.5" hidden="false" customHeight="true" outlineLevel="0" collapsed="false">
      <c r="A6" s="96" t="s">
        <v>92</v>
      </c>
      <c r="B6" s="88" t="s">
        <v>35</v>
      </c>
      <c r="C6" s="95" t="n">
        <v>0.11</v>
      </c>
      <c r="D6" s="55" t="n">
        <v>10.9</v>
      </c>
      <c r="H6" s="97"/>
      <c r="I6" s="94"/>
    </row>
    <row r="7" s="93" customFormat="true" ht="22.5" hidden="false" customHeight="true" outlineLevel="0" collapsed="false">
      <c r="A7" s="96" t="s">
        <v>93</v>
      </c>
      <c r="B7" s="88" t="s">
        <v>35</v>
      </c>
      <c r="C7" s="98" t="n">
        <v>3.85</v>
      </c>
      <c r="D7" s="22" t="n">
        <v>138.8</v>
      </c>
      <c r="H7" s="97"/>
      <c r="I7" s="94"/>
    </row>
    <row r="8" customFormat="false" ht="22.5" hidden="false" customHeight="true" outlineLevel="0" collapsed="false">
      <c r="A8" s="30" t="s">
        <v>94</v>
      </c>
      <c r="B8" s="99" t="s">
        <v>95</v>
      </c>
      <c r="C8" s="95" t="n">
        <v>333.43</v>
      </c>
      <c r="D8" s="55" t="n">
        <v>-2.6</v>
      </c>
    </row>
    <row r="9" s="93" customFormat="true" ht="22.5" hidden="false" customHeight="true" outlineLevel="0" collapsed="false">
      <c r="A9" s="91" t="s">
        <v>96</v>
      </c>
      <c r="B9" s="88" t="s">
        <v>35</v>
      </c>
      <c r="C9" s="95" t="n">
        <v>1.55</v>
      </c>
      <c r="D9" s="55" t="n">
        <v>-7.1</v>
      </c>
      <c r="I9" s="94"/>
    </row>
    <row r="10" customFormat="false" ht="22.5" hidden="false" customHeight="true" outlineLevel="0" collapsed="false">
      <c r="A10" s="30" t="s">
        <v>97</v>
      </c>
      <c r="B10" s="99" t="s">
        <v>98</v>
      </c>
      <c r="C10" s="98" t="n">
        <v>230.29</v>
      </c>
      <c r="D10" s="55" t="n">
        <v>49.2</v>
      </c>
    </row>
    <row r="11" customFormat="false" ht="22.5" hidden="false" customHeight="true" outlineLevel="0" collapsed="false">
      <c r="A11" s="17" t="s">
        <v>99</v>
      </c>
      <c r="B11" s="88" t="s">
        <v>98</v>
      </c>
      <c r="C11" s="98" t="n">
        <v>490.5</v>
      </c>
      <c r="D11" s="55" t="n">
        <v>30.1</v>
      </c>
    </row>
    <row r="12" s="93" customFormat="true" ht="22.5" hidden="false" customHeight="true" outlineLevel="0" collapsed="false">
      <c r="A12" s="91" t="s">
        <v>100</v>
      </c>
      <c r="B12" s="88" t="s">
        <v>101</v>
      </c>
      <c r="C12" s="95" t="n">
        <v>2.68</v>
      </c>
      <c r="D12" s="55" t="n">
        <v>-7</v>
      </c>
      <c r="I12" s="94"/>
    </row>
    <row r="13" s="93" customFormat="true" ht="22.5" hidden="false" customHeight="true" outlineLevel="0" collapsed="false">
      <c r="A13" s="91" t="s">
        <v>102</v>
      </c>
      <c r="B13" s="88" t="s">
        <v>98</v>
      </c>
      <c r="C13" s="95" t="n">
        <v>32.8</v>
      </c>
      <c r="D13" s="55" t="n">
        <v>36.7</v>
      </c>
      <c r="I13" s="94"/>
    </row>
    <row r="14" customFormat="false" ht="22.5" hidden="false" customHeight="true" outlineLevel="0" collapsed="false">
      <c r="A14" s="17" t="s">
        <v>103</v>
      </c>
      <c r="B14" s="88" t="s">
        <v>35</v>
      </c>
      <c r="C14" s="95" t="n">
        <v>0.79</v>
      </c>
      <c r="D14" s="55" t="n">
        <v>27.7</v>
      </c>
    </row>
    <row r="15" customFormat="false" ht="22.5" hidden="false" customHeight="true" outlineLevel="0" collapsed="false">
      <c r="A15" s="100" t="s">
        <v>104</v>
      </c>
      <c r="B15" s="101" t="s">
        <v>35</v>
      </c>
      <c r="C15" s="95" t="n">
        <v>106.65</v>
      </c>
      <c r="D15" s="55" t="n">
        <v>16.2</v>
      </c>
      <c r="F15" s="93"/>
    </row>
    <row r="16" s="93" customFormat="true" ht="22.5" hidden="false" customHeight="true" outlineLevel="0" collapsed="false">
      <c r="A16" s="91" t="s">
        <v>105</v>
      </c>
      <c r="B16" s="101" t="s">
        <v>35</v>
      </c>
      <c r="C16" s="95" t="n">
        <v>123.99</v>
      </c>
      <c r="D16" s="55" t="n">
        <v>-4</v>
      </c>
      <c r="I16" s="94"/>
    </row>
    <row r="17" s="93" customFormat="true" ht="22.5" hidden="false" customHeight="true" outlineLevel="0" collapsed="false">
      <c r="A17" s="17" t="s">
        <v>106</v>
      </c>
      <c r="B17" s="88" t="s">
        <v>107</v>
      </c>
      <c r="C17" s="95" t="n">
        <v>14.74</v>
      </c>
      <c r="D17" s="55" t="n">
        <v>-47.9</v>
      </c>
      <c r="I17" s="94"/>
    </row>
    <row r="18" s="93" customFormat="true" ht="22.5" hidden="false" customHeight="true" outlineLevel="0" collapsed="false">
      <c r="A18" s="102" t="s">
        <v>108</v>
      </c>
      <c r="B18" s="103" t="s">
        <v>35</v>
      </c>
      <c r="C18" s="104" t="n">
        <v>3.72</v>
      </c>
      <c r="D18" s="70" t="n">
        <v>32</v>
      </c>
      <c r="I18" s="94"/>
    </row>
    <row r="19" customFormat="false" ht="12.75" hidden="false" customHeight="true" outlineLevel="0" collapsed="false">
      <c r="A19" s="105"/>
      <c r="B19" s="105"/>
      <c r="C19" s="105"/>
      <c r="D19" s="105"/>
    </row>
  </sheetData>
  <mergeCells count="2">
    <mergeCell ref="A1:D1"/>
    <mergeCell ref="A19:D19"/>
  </mergeCells>
  <printOptions headings="false" gridLines="false" gridLinesSet="true" horizontalCentered="true" verticalCentered="true"/>
  <pageMargins left="5.72777777777778" right="1.81111111111111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9"/>
    <col collapsed="false" customWidth="false" hidden="false" outlineLevel="0" max="2" min="2" style="2" width="8.99"/>
    <col collapsed="false" customWidth="true" hidden="false" outlineLevel="0" max="3" min="3" style="1" width="8.89"/>
    <col collapsed="false" customWidth="true" hidden="false" outlineLevel="0" max="4" min="4" style="106" width="7.39"/>
    <col collapsed="false" customWidth="false" hidden="false" outlineLevel="0" max="257" min="5" style="2" width="8.99"/>
  </cols>
  <sheetData>
    <row r="1" customFormat="false" ht="27" hidden="false" customHeight="true" outlineLevel="0" collapsed="false">
      <c r="A1" s="47" t="s">
        <v>109</v>
      </c>
      <c r="B1" s="47"/>
      <c r="C1" s="47"/>
      <c r="D1" s="47"/>
    </row>
    <row r="2" customFormat="false" ht="34.95" hidden="false" customHeight="true" outlineLevel="0" collapsed="false">
      <c r="A2" s="14" t="s">
        <v>6</v>
      </c>
      <c r="B2" s="85" t="s">
        <v>86</v>
      </c>
      <c r="C2" s="107" t="s">
        <v>110</v>
      </c>
      <c r="D2" s="29" t="s">
        <v>26</v>
      </c>
    </row>
    <row r="3" customFormat="false" ht="25.5" hidden="false" customHeight="true" outlineLevel="0" collapsed="false">
      <c r="A3" s="108" t="s">
        <v>111</v>
      </c>
      <c r="B3" s="109" t="s">
        <v>28</v>
      </c>
      <c r="C3" s="110" t="n">
        <v>1.98</v>
      </c>
      <c r="D3" s="33" t="n">
        <v>53.8</v>
      </c>
      <c r="G3" s="93"/>
    </row>
    <row r="4" customFormat="false" ht="25.5" hidden="false" customHeight="true" outlineLevel="0" collapsed="false">
      <c r="A4" s="108" t="s">
        <v>112</v>
      </c>
      <c r="B4" s="109" t="s">
        <v>28</v>
      </c>
      <c r="C4" s="110" t="n">
        <v>290.71</v>
      </c>
      <c r="D4" s="111" t="s">
        <v>113</v>
      </c>
    </row>
    <row r="5" customFormat="false" ht="25.5" hidden="false" customHeight="true" outlineLevel="0" collapsed="false">
      <c r="A5" s="112" t="s">
        <v>114</v>
      </c>
      <c r="B5" s="109" t="s">
        <v>28</v>
      </c>
      <c r="C5" s="110" t="n">
        <v>19.04</v>
      </c>
      <c r="D5" s="111" t="s">
        <v>115</v>
      </c>
    </row>
    <row r="6" customFormat="false" ht="25.5" hidden="false" customHeight="true" outlineLevel="0" collapsed="false">
      <c r="A6" s="108" t="s">
        <v>116</v>
      </c>
      <c r="B6" s="109" t="s">
        <v>28</v>
      </c>
      <c r="C6" s="110" t="n">
        <v>166.22</v>
      </c>
      <c r="D6" s="111" t="s">
        <v>117</v>
      </c>
    </row>
    <row r="7" customFormat="false" ht="25.5" hidden="false" customHeight="true" outlineLevel="0" collapsed="false">
      <c r="A7" s="108" t="s">
        <v>118</v>
      </c>
      <c r="B7" s="109" t="s">
        <v>28</v>
      </c>
      <c r="C7" s="110" t="n">
        <v>124.49</v>
      </c>
      <c r="D7" s="111" t="s">
        <v>119</v>
      </c>
    </row>
    <row r="8" customFormat="false" ht="25.5" hidden="false" customHeight="true" outlineLevel="0" collapsed="false">
      <c r="A8" s="108" t="s">
        <v>120</v>
      </c>
      <c r="B8" s="113" t="s">
        <v>121</v>
      </c>
      <c r="C8" s="114" t="n">
        <v>57.2</v>
      </c>
      <c r="D8" s="111" t="s">
        <v>122</v>
      </c>
    </row>
    <row r="9" customFormat="false" ht="25.5" hidden="false" customHeight="true" outlineLevel="0" collapsed="false">
      <c r="A9" s="108" t="s">
        <v>123</v>
      </c>
      <c r="B9" s="113" t="s">
        <v>121</v>
      </c>
      <c r="C9" s="114" t="n">
        <v>3.4</v>
      </c>
      <c r="D9" s="111" t="s">
        <v>124</v>
      </c>
    </row>
    <row r="10" customFormat="false" ht="25.5" hidden="false" customHeight="true" outlineLevel="0" collapsed="false">
      <c r="A10" s="108" t="s">
        <v>125</v>
      </c>
      <c r="B10" s="109" t="s">
        <v>28</v>
      </c>
      <c r="C10" s="110" t="n">
        <v>57.57</v>
      </c>
      <c r="D10" s="111" t="s">
        <v>126</v>
      </c>
    </row>
    <row r="11" customFormat="false" ht="25.5" hidden="false" customHeight="true" outlineLevel="0" collapsed="false">
      <c r="A11" s="108" t="s">
        <v>127</v>
      </c>
      <c r="B11" s="109" t="s">
        <v>28</v>
      </c>
      <c r="C11" s="110" t="n">
        <v>48.81</v>
      </c>
      <c r="D11" s="111" t="s">
        <v>128</v>
      </c>
    </row>
    <row r="12" s="74" customFormat="true" ht="25.5" hidden="false" customHeight="true" outlineLevel="0" collapsed="false">
      <c r="A12" s="115" t="s">
        <v>129</v>
      </c>
      <c r="B12" s="109" t="s">
        <v>130</v>
      </c>
      <c r="C12" s="110" t="n">
        <v>84.79</v>
      </c>
      <c r="D12" s="111" t="s">
        <v>131</v>
      </c>
    </row>
    <row r="13" customFormat="false" ht="25.5" hidden="false" customHeight="true" outlineLevel="0" collapsed="false">
      <c r="A13" s="36" t="s">
        <v>132</v>
      </c>
      <c r="B13" s="113" t="s">
        <v>121</v>
      </c>
      <c r="C13" s="114" t="n">
        <v>22.1</v>
      </c>
      <c r="D13" s="111" t="s">
        <v>133</v>
      </c>
    </row>
    <row r="14" customFormat="false" ht="25.5" hidden="false" customHeight="true" outlineLevel="0" collapsed="false">
      <c r="A14" s="36" t="s">
        <v>134</v>
      </c>
      <c r="B14" s="37" t="s">
        <v>28</v>
      </c>
      <c r="C14" s="110" t="n">
        <v>1.28</v>
      </c>
      <c r="D14" s="116" t="s">
        <v>135</v>
      </c>
    </row>
    <row r="15" s="74" customFormat="true" ht="25.5" hidden="false" customHeight="true" outlineLevel="0" collapsed="false">
      <c r="A15" s="36" t="s">
        <v>136</v>
      </c>
      <c r="B15" s="37" t="s">
        <v>137</v>
      </c>
      <c r="C15" s="117" t="n">
        <v>17157</v>
      </c>
      <c r="D15" s="116" t="n">
        <v>-0.3</v>
      </c>
    </row>
    <row r="16" s="74" customFormat="true" ht="25.5" hidden="false" customHeight="true" outlineLevel="0" collapsed="false">
      <c r="A16" s="82" t="s">
        <v>138</v>
      </c>
      <c r="B16" s="118" t="s">
        <v>28</v>
      </c>
      <c r="C16" s="119" t="n">
        <v>4.37</v>
      </c>
      <c r="D16" s="120" t="n">
        <v>-17.5</v>
      </c>
    </row>
    <row r="17" customFormat="false" ht="16.05" hidden="false" customHeight="true" outlineLevel="0" collapsed="false">
      <c r="A17" s="3"/>
      <c r="B17" s="3"/>
      <c r="C17" s="3"/>
      <c r="D17" s="3"/>
    </row>
    <row r="18" customFormat="false" ht="20.25" hidden="false" customHeight="true" outlineLevel="0" collapsed="false"/>
    <row r="19" customFormat="false" ht="14.25" hidden="false" customHeight="true" outlineLevel="0" collapsed="false"/>
    <row r="20" customFormat="false" ht="21.75" hidden="false" customHeight="true" outlineLevel="0" collapsed="false"/>
    <row r="21" customFormat="false" ht="1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8.05" hidden="false" customHeight="true" outlineLevel="0" collapsed="false"/>
    <row r="26" customFormat="false" ht="21" hidden="false" customHeight="true" outlineLevel="0" collapsed="false"/>
    <row r="27" customFormat="false" ht="25.5" hidden="false" customHeight="true" outlineLevel="0" collapsed="false"/>
    <row r="29" customFormat="false" ht="30" hidden="false" customHeight="true" outlineLevel="0" collapsed="false"/>
    <row r="30" customFormat="false" ht="30.75" hidden="false" customHeight="true" outlineLevel="0" collapsed="false"/>
  </sheetData>
  <mergeCells count="2">
    <mergeCell ref="A1:D1"/>
    <mergeCell ref="A17:D17"/>
  </mergeCells>
  <printOptions headings="false" gridLines="false" gridLinesSet="true" horizontalCentered="true" verticalCentered="true"/>
  <pageMargins left="1.81111111111111" right="5.6881944444444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06" width="10.89"/>
    <col collapsed="false" customWidth="true" hidden="false" outlineLevel="0" max="3" min="3" style="106" width="9.89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121" t="s">
        <v>139</v>
      </c>
      <c r="B1" s="121"/>
      <c r="C1" s="121"/>
    </row>
    <row r="2" customFormat="false" ht="37.95" hidden="false" customHeight="true" outlineLevel="0" collapsed="false">
      <c r="A2" s="122" t="s">
        <v>140</v>
      </c>
      <c r="B2" s="123" t="s">
        <v>141</v>
      </c>
      <c r="C2" s="124" t="s">
        <v>142</v>
      </c>
    </row>
    <row r="3" customFormat="false" ht="21.75" hidden="false" customHeight="true" outlineLevel="0" collapsed="false">
      <c r="A3" s="125" t="s">
        <v>143</v>
      </c>
      <c r="B3" s="126" t="n">
        <v>818</v>
      </c>
      <c r="C3" s="127" t="s">
        <v>144</v>
      </c>
    </row>
    <row r="4" s="74" customFormat="true" ht="21.75" hidden="false" customHeight="true" outlineLevel="0" collapsed="false">
      <c r="A4" s="128" t="s">
        <v>145</v>
      </c>
      <c r="B4" s="129" t="n">
        <v>8.8</v>
      </c>
      <c r="C4" s="130" t="n">
        <v>100</v>
      </c>
    </row>
    <row r="5" s="74" customFormat="true" ht="21.75" hidden="false" customHeight="true" outlineLevel="0" collapsed="false">
      <c r="A5" s="128" t="s">
        <v>146</v>
      </c>
      <c r="B5" s="129" t="s">
        <v>56</v>
      </c>
      <c r="C5" s="131" t="s">
        <v>56</v>
      </c>
    </row>
    <row r="6" s="74" customFormat="true" ht="21.75" hidden="false" customHeight="true" outlineLevel="0" collapsed="false">
      <c r="A6" s="132" t="s">
        <v>147</v>
      </c>
      <c r="B6" s="129" t="n">
        <v>21</v>
      </c>
      <c r="C6" s="130" t="n">
        <v>9</v>
      </c>
    </row>
    <row r="7" customFormat="false" ht="21.75" hidden="false" customHeight="true" outlineLevel="0" collapsed="false">
      <c r="A7" s="128" t="s">
        <v>148</v>
      </c>
      <c r="B7" s="129" t="n">
        <v>22.4</v>
      </c>
      <c r="C7" s="130" t="n">
        <v>22.7</v>
      </c>
    </row>
    <row r="8" customFormat="false" ht="21.75" hidden="false" customHeight="true" outlineLevel="0" collapsed="false">
      <c r="A8" s="128" t="s">
        <v>149</v>
      </c>
      <c r="B8" s="129" t="n">
        <v>3.6</v>
      </c>
      <c r="C8" s="130" t="n">
        <v>68.3</v>
      </c>
    </row>
    <row r="9" customFormat="false" ht="21.75" hidden="false" customHeight="true" outlineLevel="0" collapsed="false">
      <c r="A9" s="128" t="s">
        <v>150</v>
      </c>
      <c r="B9" s="133" t="s">
        <v>56</v>
      </c>
      <c r="C9" s="134" t="s">
        <v>56</v>
      </c>
    </row>
    <row r="10" customFormat="false" ht="21.75" hidden="false" customHeight="true" outlineLevel="0" collapsed="false">
      <c r="A10" s="132" t="s">
        <v>151</v>
      </c>
      <c r="B10" s="129" t="n">
        <v>17.1</v>
      </c>
      <c r="C10" s="130" t="n">
        <v>41.6</v>
      </c>
    </row>
    <row r="11" customFormat="false" ht="21.75" hidden="false" customHeight="true" outlineLevel="0" collapsed="false">
      <c r="A11" s="128" t="s">
        <v>152</v>
      </c>
      <c r="B11" s="129" t="n">
        <v>33</v>
      </c>
      <c r="C11" s="130" t="n">
        <v>28.4</v>
      </c>
    </row>
    <row r="12" customFormat="false" ht="21.75" hidden="false" customHeight="true" outlineLevel="0" collapsed="false">
      <c r="A12" s="128" t="s">
        <v>153</v>
      </c>
      <c r="B12" s="129" t="n">
        <v>15.8</v>
      </c>
      <c r="C12" s="130" t="n">
        <v>10.4</v>
      </c>
    </row>
    <row r="13" customFormat="false" ht="21.75" hidden="false" customHeight="true" outlineLevel="0" collapsed="false">
      <c r="A13" s="128" t="s">
        <v>154</v>
      </c>
      <c r="B13" s="135" t="s">
        <v>155</v>
      </c>
      <c r="C13" s="130" t="n">
        <v>11.6</v>
      </c>
    </row>
    <row r="14" customFormat="false" ht="21.75" hidden="false" customHeight="true" outlineLevel="0" collapsed="false">
      <c r="A14" s="128" t="s">
        <v>156</v>
      </c>
      <c r="B14" s="129" t="n">
        <v>-28.3</v>
      </c>
      <c r="C14" s="130" t="n">
        <v>8</v>
      </c>
    </row>
    <row r="15" customFormat="false" ht="21.75" hidden="false" customHeight="true" outlineLevel="0" collapsed="false">
      <c r="A15" s="128" t="s">
        <v>157</v>
      </c>
      <c r="B15" s="129" t="n">
        <v>27.8</v>
      </c>
      <c r="C15" s="130" t="n">
        <v>3.4</v>
      </c>
    </row>
    <row r="16" customFormat="false" ht="21.75" hidden="false" customHeight="true" outlineLevel="0" collapsed="false">
      <c r="A16" s="128" t="s">
        <v>158</v>
      </c>
      <c r="B16" s="129" t="n">
        <v>22.7</v>
      </c>
      <c r="C16" s="130" t="n">
        <v>22.8</v>
      </c>
    </row>
    <row r="17" customFormat="false" ht="21.75" hidden="false" customHeight="true" outlineLevel="0" collapsed="false">
      <c r="A17" s="128" t="s">
        <v>159</v>
      </c>
      <c r="B17" s="129" t="n">
        <v>9.4</v>
      </c>
      <c r="C17" s="130" t="n">
        <v>34.9</v>
      </c>
    </row>
    <row r="18" s="74" customFormat="true" ht="21.75" hidden="false" customHeight="true" outlineLevel="0" collapsed="false">
      <c r="A18" s="136" t="s">
        <v>160</v>
      </c>
      <c r="B18" s="137" t="n">
        <v>10.1</v>
      </c>
      <c r="C18" s="138" t="n">
        <v>89.3</v>
      </c>
    </row>
    <row r="19" customFormat="false" ht="14.25" hidden="false" customHeight="true" outlineLevel="0" collapsed="false">
      <c r="A19" s="24"/>
      <c r="B19" s="24"/>
      <c r="C19" s="24"/>
    </row>
  </sheetData>
  <mergeCells count="2">
    <mergeCell ref="A1:C1"/>
    <mergeCell ref="A19:C19"/>
  </mergeCells>
  <printOptions headings="false" gridLines="false" gridLinesSet="true" horizontalCentered="true" verticalCentered="true"/>
  <pageMargins left="1.81111111111111" right="5.68819444444445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8.59"/>
    <col collapsed="false" customWidth="true" hidden="false" outlineLevel="0" max="3" min="3" style="1" width="6.59"/>
    <col collapsed="false" customWidth="false" hidden="false" outlineLevel="0" max="4" min="4" style="2" width="8.99"/>
    <col collapsed="false" customWidth="true" hidden="false" outlineLevel="0" max="5" min="5" style="1" width="27.5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139" t="s">
        <v>161</v>
      </c>
      <c r="B1" s="139"/>
      <c r="C1" s="139"/>
    </row>
    <row r="2" customFormat="false" ht="30" hidden="false" customHeight="true" outlineLevel="0" collapsed="false">
      <c r="A2" s="140"/>
      <c r="B2" s="29" t="s">
        <v>162</v>
      </c>
      <c r="C2" s="16" t="s">
        <v>8</v>
      </c>
    </row>
    <row r="3" customFormat="false" ht="18" hidden="false" customHeight="true" outlineLevel="0" collapsed="false">
      <c r="A3" s="141" t="s">
        <v>163</v>
      </c>
      <c r="B3" s="142" t="n">
        <v>651</v>
      </c>
      <c r="C3" s="143" t="s">
        <v>164</v>
      </c>
    </row>
    <row r="4" customFormat="false" ht="18" hidden="false" customHeight="true" outlineLevel="0" collapsed="false">
      <c r="A4" s="141" t="s">
        <v>165</v>
      </c>
      <c r="B4" s="144" t="n">
        <v>278.88</v>
      </c>
      <c r="C4" s="145" t="n">
        <v>7.5</v>
      </c>
    </row>
    <row r="5" customFormat="false" ht="18" hidden="false" customHeight="true" outlineLevel="0" collapsed="false">
      <c r="A5" s="146" t="s">
        <v>166</v>
      </c>
      <c r="B5" s="144" t="n">
        <v>63.98</v>
      </c>
      <c r="C5" s="145" t="n">
        <v>13.5</v>
      </c>
    </row>
    <row r="6" customFormat="false" ht="18" hidden="false" customHeight="true" outlineLevel="0" collapsed="false">
      <c r="A6" s="146" t="s">
        <v>167</v>
      </c>
      <c r="B6" s="144" t="n">
        <v>1.11</v>
      </c>
      <c r="C6" s="145" t="n">
        <v>31.4</v>
      </c>
    </row>
    <row r="7" customFormat="false" ht="18" hidden="false" customHeight="true" outlineLevel="0" collapsed="false">
      <c r="A7" s="141" t="s">
        <v>168</v>
      </c>
      <c r="B7" s="147" t="s">
        <v>56</v>
      </c>
      <c r="C7" s="148" t="s">
        <v>56</v>
      </c>
    </row>
    <row r="8" customFormat="false" ht="18" hidden="false" customHeight="true" outlineLevel="0" collapsed="false">
      <c r="A8" s="146" t="s">
        <v>169</v>
      </c>
      <c r="B8" s="144" t="n">
        <v>228.36</v>
      </c>
      <c r="C8" s="145" t="n">
        <v>7.6</v>
      </c>
    </row>
    <row r="9" customFormat="false" ht="18" hidden="false" customHeight="true" outlineLevel="0" collapsed="false">
      <c r="A9" s="141" t="s">
        <v>170</v>
      </c>
      <c r="B9" s="144" t="n">
        <v>50.52</v>
      </c>
      <c r="C9" s="145" t="n">
        <v>6.9</v>
      </c>
    </row>
    <row r="10" customFormat="false" ht="18" hidden="false" customHeight="true" outlineLevel="0" collapsed="false">
      <c r="A10" s="141" t="s">
        <v>171</v>
      </c>
      <c r="B10" s="147" t="s">
        <v>56</v>
      </c>
      <c r="C10" s="148" t="s">
        <v>56</v>
      </c>
    </row>
    <row r="11" customFormat="false" ht="18" hidden="false" customHeight="true" outlineLevel="0" collapsed="false">
      <c r="A11" s="146" t="s">
        <v>172</v>
      </c>
      <c r="B11" s="144" t="n">
        <v>58.56</v>
      </c>
      <c r="C11" s="145" t="n">
        <v>8.8</v>
      </c>
    </row>
    <row r="12" customFormat="false" ht="18" hidden="false" customHeight="true" outlineLevel="0" collapsed="false">
      <c r="A12" s="146" t="s">
        <v>173</v>
      </c>
      <c r="B12" s="144" t="n">
        <v>4.91</v>
      </c>
      <c r="C12" s="145" t="n">
        <v>21.2</v>
      </c>
    </row>
    <row r="13" customFormat="false" ht="18" hidden="false" customHeight="true" outlineLevel="0" collapsed="false">
      <c r="A13" s="141" t="s">
        <v>174</v>
      </c>
      <c r="B13" s="144" t="n">
        <v>220.32</v>
      </c>
      <c r="C13" s="145" t="n">
        <v>7.1</v>
      </c>
    </row>
    <row r="14" customFormat="false" ht="18" hidden="false" customHeight="true" outlineLevel="0" collapsed="false">
      <c r="A14" s="146" t="s">
        <v>175</v>
      </c>
      <c r="B14" s="144" t="n">
        <v>59.08</v>
      </c>
      <c r="C14" s="145" t="n">
        <v>12.9</v>
      </c>
    </row>
    <row r="15" customFormat="false" ht="18" hidden="false" customHeight="true" outlineLevel="0" collapsed="false">
      <c r="A15" s="149" t="s">
        <v>176</v>
      </c>
      <c r="B15" s="150" t="n">
        <v>13.46</v>
      </c>
      <c r="C15" s="145" t="n">
        <v>24</v>
      </c>
    </row>
    <row r="16" customFormat="false" ht="18" hidden="false" customHeight="true" outlineLevel="0" collapsed="false">
      <c r="A16" s="141" t="s">
        <v>177</v>
      </c>
      <c r="B16" s="151" t="n">
        <v>1.22</v>
      </c>
      <c r="C16" s="152" t="n">
        <v>15.3</v>
      </c>
      <c r="D16" s="153"/>
      <c r="E16" s="154"/>
      <c r="F16" s="155"/>
      <c r="G16" s="155"/>
    </row>
    <row r="17" customFormat="false" ht="18" hidden="false" customHeight="true" outlineLevel="0" collapsed="false">
      <c r="A17" s="141" t="s">
        <v>178</v>
      </c>
      <c r="B17" s="151" t="n">
        <v>1.59</v>
      </c>
      <c r="C17" s="152" t="n">
        <v>21.9</v>
      </c>
      <c r="D17" s="153"/>
      <c r="E17" s="154"/>
      <c r="F17" s="155"/>
      <c r="G17" s="155"/>
    </row>
    <row r="18" customFormat="false" ht="18" hidden="false" customHeight="true" outlineLevel="0" collapsed="false">
      <c r="A18" s="141" t="s">
        <v>179</v>
      </c>
      <c r="B18" s="151" t="n">
        <v>3.52</v>
      </c>
      <c r="C18" s="152" t="n">
        <v>14.3</v>
      </c>
      <c r="D18" s="153"/>
      <c r="E18" s="154"/>
      <c r="F18" s="155"/>
      <c r="G18" s="155"/>
    </row>
    <row r="19" customFormat="false" ht="18" hidden="false" customHeight="true" outlineLevel="0" collapsed="false">
      <c r="A19" s="156" t="s">
        <v>180</v>
      </c>
      <c r="B19" s="157" t="n">
        <v>4.2</v>
      </c>
      <c r="C19" s="152" t="n">
        <v>3.4</v>
      </c>
      <c r="E19" s="154"/>
      <c r="F19" s="155"/>
      <c r="G19" s="155"/>
    </row>
    <row r="20" customFormat="false" ht="18" hidden="false" customHeight="true" outlineLevel="0" collapsed="false">
      <c r="A20" s="156" t="s">
        <v>181</v>
      </c>
      <c r="B20" s="157" t="n">
        <v>1.68</v>
      </c>
      <c r="C20" s="152" t="n">
        <v>22.8</v>
      </c>
      <c r="E20" s="154"/>
      <c r="F20" s="155"/>
      <c r="G20" s="155"/>
    </row>
    <row r="21" customFormat="false" ht="18" hidden="false" customHeight="true" outlineLevel="0" collapsed="false">
      <c r="A21" s="156" t="s">
        <v>182</v>
      </c>
      <c r="B21" s="151" t="n">
        <v>14.01</v>
      </c>
      <c r="C21" s="158" t="n">
        <v>16.2</v>
      </c>
      <c r="E21" s="154"/>
      <c r="F21" s="155"/>
      <c r="G21" s="155"/>
    </row>
    <row r="22" customFormat="false" ht="18" hidden="false" customHeight="true" outlineLevel="0" collapsed="false">
      <c r="A22" s="141" t="s">
        <v>183</v>
      </c>
      <c r="B22" s="151" t="n">
        <v>15.13</v>
      </c>
      <c r="C22" s="158" t="n">
        <v>0.8</v>
      </c>
      <c r="E22" s="154"/>
      <c r="F22" s="155"/>
      <c r="G22" s="155"/>
    </row>
    <row r="23" customFormat="false" ht="18" hidden="false" customHeight="true" outlineLevel="0" collapsed="false">
      <c r="A23" s="146" t="s">
        <v>184</v>
      </c>
      <c r="B23" s="159" t="n">
        <v>2.07</v>
      </c>
      <c r="C23" s="160" t="n">
        <v>54.3</v>
      </c>
    </row>
    <row r="24" customFormat="false" ht="15" hidden="false" customHeight="true" outlineLevel="0" collapsed="false">
      <c r="A24" s="161"/>
      <c r="B24" s="161"/>
      <c r="C24" s="161"/>
    </row>
  </sheetData>
  <mergeCells count="2">
    <mergeCell ref="A1:C1"/>
    <mergeCell ref="A24:C24"/>
  </mergeCells>
  <printOptions headings="false" gridLines="false" gridLinesSet="true" horizontalCentered="true" verticalCentered="true"/>
  <pageMargins left="1.77152777777778" right="5.72777777777778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02:03:35Z</dcterms:created>
  <dc:creator>徐荣凯</dc:creator>
  <dc:description/>
  <dc:language>en-US</dc:language>
  <cp:lastModifiedBy>uos</cp:lastModifiedBy>
  <cp:lastPrinted>2021-06-24T18:07:25Z</cp:lastPrinted>
  <dcterms:modified xsi:type="dcterms:W3CDTF">2024-07-26T10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